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3" activeTab="3"/>
  </bookViews>
  <sheets>
    <sheet name="01.12.2014-31.12.2014 VERİLEN" sheetId="1" state="hidden" r:id="rId2"/>
    <sheet name="01.12.2014-31.12.2014 İPTAL" sheetId="2" state="hidden" r:id="rId3"/>
    <sheet name="Aralık" sheetId="3" state="hidden" r:id="rId4"/>
    <sheet name="Ocak-Aralık" sheetId="4" state="visible" r:id="rId5"/>
  </sheets>
  <definedNames>
    <definedName function="false" hidden="false" localSheetId="1" name="_xlnm.Print_Area" vbProcedure="false">'01.12.2014-31.12.2014 İPTAL'!$B$2:$H$133</definedName>
    <definedName function="false" hidden="false" localSheetId="1" name="_xlnm.Print_Titles" vbProcedure="false">'01.12.2014-31.12.2014 İPTAL'!$2:$7</definedName>
    <definedName function="false" hidden="false" localSheetId="0" name="_xlnm.Print_Area" vbProcedure="false">'01.12.2014-31.12.2014 VERİLEN'!$B$2:$H$236</definedName>
    <definedName function="false" hidden="false" localSheetId="0" name="_xlnm.Print_Titles" vbProcedure="false">'01.12.2014-31.12.2014 VERİLE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99">
  <si>
    <t xml:space="preserve">Ekonomi Bakanlığından:</t>
  </si>
  <si>
    <t xml:space="preserve">1/12/2014-31/12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6935 / Yerli Sermaye</t>
  </si>
  <si>
    <t xml:space="preserve">KARAHAN TEKSTİL KONFEKSİYON SANAYİ VE TİCARET LTD. ŞTİ.</t>
  </si>
  <si>
    <t xml:space="preserve">HİZMETLER - Turizm</t>
  </si>
  <si>
    <t xml:space="preserve">KDV İstisnası </t>
  </si>
  <si>
    <t xml:space="preserve">4 Yıldızlı Otel 98 ODA</t>
  </si>
  <si>
    <t xml:space="preserve">Gümrük Vergisi Muafiyeti </t>
  </si>
  <si>
    <t xml:space="preserve">. 238 YATAK</t>
  </si>
  <si>
    <t xml:space="preserve">İSTANBUL</t>
  </si>
  <si>
    <t xml:space="preserve">YENİBOSNA MERKEZ MAHALLESİ KARDELEN SOKAK NO.4/1-2-3-4 - İSTANBUL</t>
  </si>
  <si>
    <t xml:space="preserve">KOMPLE YENİ YATIRIM</t>
  </si>
  <si>
    <t xml:space="preserve">116940 / Yerli Sermaye</t>
  </si>
  <si>
    <t xml:space="preserve">TURSOY OTELCİLİK VE TURİZM YATIRIMLARI A.Ş.</t>
  </si>
  <si>
    <t xml:space="preserve">4 Yıldızlı Termal Otel 632 YATAK</t>
  </si>
  <si>
    <t xml:space="preserve">Vergi İndirimi Oranı %80, YKO %40 </t>
  </si>
  <si>
    <t xml:space="preserve">DENİZLİ</t>
  </si>
  <si>
    <t xml:space="preserve">DEĞİRMEN YOLU CD. NO:28 ASİA OFİSPARK A BLOK K:1 - İSTANBUL</t>
  </si>
  <si>
    <t xml:space="preserve">MODERNİZASYON</t>
  </si>
  <si>
    <t xml:space="preserve">Sigorta Primi İşveren Hissesi Desteği 7 Yıl </t>
  </si>
  <si>
    <t xml:space="preserve">Faiz Desteği </t>
  </si>
  <si>
    <t xml:space="preserve">116943 / Yerli Sermaye</t>
  </si>
  <si>
    <t xml:space="preserve">KOÇ GIDA TURİZM SANAYİ VE TİCARET A.Ş.</t>
  </si>
  <si>
    <t xml:space="preserve">3 Yıldızlı oteller 60 ODA</t>
  </si>
  <si>
    <t xml:space="preserve">ÇANKIRI</t>
  </si>
  <si>
    <t xml:space="preserve">CUMHURİYET MAH. NECİP FAZIL KISAKÜREK SOK. NO:3 - ÇANKIRI</t>
  </si>
  <si>
    <t xml:space="preserve">TEVSİ</t>
  </si>
  <si>
    <t xml:space="preserve">116948 / Yerli Sermaye</t>
  </si>
  <si>
    <t xml:space="preserve">BURAK TURİZM YATIRIM İŞLETMECİLİK PAZ. VE TİC. A.Ş.</t>
  </si>
  <si>
    <t xml:space="preserve">5 Yıldızlı Otel 896 YATAK</t>
  </si>
  <si>
    <t xml:space="preserve">Vergi İndirimi Oranı %50, YKO %15 </t>
  </si>
  <si>
    <t xml:space="preserve">ANTALYA</t>
  </si>
  <si>
    <t xml:space="preserve">YUKARI PAZARCI MAH. LİSE CAD. NO:21 - ANTALYA</t>
  </si>
  <si>
    <t xml:space="preserve">Sigorta Primi İşveren Hissesi Desteği 2 Yıl </t>
  </si>
  <si>
    <t xml:space="preserve">116960 / Yabancı Sermaye</t>
  </si>
  <si>
    <t xml:space="preserve">ROOM MATE İSTANBUL OTELCİLİK A.Ş.</t>
  </si>
  <si>
    <t xml:space="preserve">Butik Otel 120 YATAK</t>
  </si>
  <si>
    <t xml:space="preserve">KAMER HATUN MH.MEŞRUTİYET CD.N.34 - İSTANBUL</t>
  </si>
  <si>
    <t xml:space="preserve">116966 / Yerli Sermaye</t>
  </si>
  <si>
    <t xml:space="preserve">ARTI YEDİ İNŞAAT TURİZM TEKSTİL NAKLİYE SANAYİ VE TİCARET A.Ş.</t>
  </si>
  <si>
    <t xml:space="preserve">3 YILDIZLI OTEL 64 YATAK</t>
  </si>
  <si>
    <t xml:space="preserve">Vergi İndirimi Oranı %70, YKO %30 </t>
  </si>
  <si>
    <t xml:space="preserve">ARTVİN</t>
  </si>
  <si>
    <t xml:space="preserve">DAVUTDEDE MH. CONK SK.NO:24 K:2 D:5 - BURSA</t>
  </si>
  <si>
    <t xml:space="preserve">Sigorta Primi İşveren Hissesi Desteği 6 Yıl </t>
  </si>
  <si>
    <t xml:space="preserve">116975 / Yerli Sermaye</t>
  </si>
  <si>
    <t xml:space="preserve">MARMARA ULUSLARASI İNŞAAT VE TİCARET A.Ş.</t>
  </si>
  <si>
    <t xml:space="preserve">5 Yıldızlı Otel 325 ODA</t>
  </si>
  <si>
    <t xml:space="preserve">. 650 YATAK</t>
  </si>
  <si>
    <t xml:space="preserve">İZMİR</t>
  </si>
  <si>
    <t xml:space="preserve">KAVACIK KAVAK SOKAK NO. 12/5 - İSTANBUL</t>
  </si>
  <si>
    <t xml:space="preserve">116976 / Yerli Sermaye</t>
  </si>
  <si>
    <t xml:space="preserve">AKAY TURİZM YATIRIMLARI A.Ş.</t>
  </si>
  <si>
    <t xml:space="preserve">5 YILDIZLI OTEL 580 YATAK</t>
  </si>
  <si>
    <t xml:space="preserve">ANKARA</t>
  </si>
  <si>
    <t xml:space="preserve">BÜKLÜM SK. NO:1 KÜÇÜKESAT - ANKARA</t>
  </si>
  <si>
    <t xml:space="preserve">116988 / Yerli Sermaye</t>
  </si>
  <si>
    <t xml:space="preserve">ŞENOCAK DIŞ TİC.TUR.VE SAN.LTD.ŞTİ.</t>
  </si>
  <si>
    <t xml:space="preserve">3 YILDIZLI OTEL 30 ODA</t>
  </si>
  <si>
    <t xml:space="preserve">3 YILDIZLI OTEL 60 YATAK</t>
  </si>
  <si>
    <t xml:space="preserve">ZİYA GÖKALP MAH.İKİTELLİ OSB.ESAT SAN.SİTYOLU L BLOK NO:9 - İSTANBUL</t>
  </si>
  <si>
    <t xml:space="preserve">116993 / Yerli Sermaye</t>
  </si>
  <si>
    <t xml:space="preserve">ŞİRAZ İŞ GELİŞTİRME TURİZM İŞLETMECİLİĞİ VE YATIRIM TİC. LTD. ŞTİ.</t>
  </si>
  <si>
    <t xml:space="preserve">BUTİK OTEL 72 YATAK</t>
  </si>
  <si>
    <t xml:space="preserve">FİRUZAĞA MAH. ÇUKURCUMA CAD. NO.17/A - İSTANBUL</t>
  </si>
  <si>
    <t xml:space="preserve">116999 / Yerli Sermaye</t>
  </si>
  <si>
    <t xml:space="preserve">NARŞAH PETROL TURİZM İNŞAAT NAKLİYE MADENCİLİK TİC.LTD.ŞTİ.</t>
  </si>
  <si>
    <t xml:space="preserve">Gelir Vergisi Stopajı Desteği 10 Yıl </t>
  </si>
  <si>
    <t xml:space="preserve">3 Yıldızlı Otel 36 YATAK</t>
  </si>
  <si>
    <t xml:space="preserve">Sigorta Primi Desteği 10 Yıl </t>
  </si>
  <si>
    <t xml:space="preserve">MARDİN</t>
  </si>
  <si>
    <t xml:space="preserve">SANAYİ MAH.ÇEVRE BULVARI CİZRE YOLU ÜZERİ NO:281 - MARDİN</t>
  </si>
  <si>
    <t xml:space="preserve">Sigorta Primi İşveren Hissesi Desteği 10 Yıl </t>
  </si>
  <si>
    <t xml:space="preserve">Vergi İndirimi Oranı %90, YKO %50 </t>
  </si>
  <si>
    <t xml:space="preserve">117001 / Yerli Sermaye</t>
  </si>
  <si>
    <t xml:space="preserve">GİSİ GİYİM SAN.YATIRIM VE DIŞ TİC.A.Ş.</t>
  </si>
  <si>
    <t xml:space="preserve">Butik Otel 30 YATAK</t>
  </si>
  <si>
    <t xml:space="preserve">MUĞLA</t>
  </si>
  <si>
    <t xml:space="preserve">MUSTAFA KEMAL PAŞA MAH.MAREŞAL CAD. KANARYA SOK.63 AVCILAR - İSTANBUL</t>
  </si>
  <si>
    <t xml:space="preserve">117002 / Yerli Sermaye</t>
  </si>
  <si>
    <t xml:space="preserve">ERKARA OTOMOTİV TURİZM İNŞAAT VE TAAHHÜT TİCARET A.Ş.</t>
  </si>
  <si>
    <t xml:space="preserve">Sigorta Primi İşveren Hissesi Desteği 3 Yıl </t>
  </si>
  <si>
    <t xml:space="preserve">4 Yıldızlı Otel 264 YATAK</t>
  </si>
  <si>
    <t xml:space="preserve">Vergi İndirimi Oranı %55, YKO %20 </t>
  </si>
  <si>
    <t xml:space="preserve">KAYSERİ</t>
  </si>
  <si>
    <t xml:space="preserve">OSMAN KAVUNCU CAD. DSİ KARŞISI NO: 197 - KAYSERİ</t>
  </si>
  <si>
    <t xml:space="preserve">117013 / Yerli Sermaye</t>
  </si>
  <si>
    <t xml:space="preserve">ŞÜKRAN ÖZTÜRK</t>
  </si>
  <si>
    <t xml:space="preserve">3 Yıldızlı Otel 37 ODA</t>
  </si>
  <si>
    <t xml:space="preserve">. 74 YATAK</t>
  </si>
  <si>
    <t xml:space="preserve">CAMİLİ BUCAĞI DÜZENLİ KÖYÜ SOKAK 1 - ARTVİN</t>
  </si>
  <si>
    <t xml:space="preserve">117017 / Yerli Sermaye</t>
  </si>
  <si>
    <t xml:space="preserve">ÖZDEN TURİZM YATIRIMLARI İNŞAAT TİCARET VE KUYUMCULUK A.Ş.</t>
  </si>
  <si>
    <t xml:space="preserve">5 Yıldızlı Otel 1000 YATAK</t>
  </si>
  <si>
    <t xml:space="preserve">GÜNDOĞDU BELDESİ DİKİLİTAŞ MEVKİİ - ANTALYA</t>
  </si>
  <si>
    <t xml:space="preserve">117019 / Yerli Sermaye</t>
  </si>
  <si>
    <t xml:space="preserve">AKÜZÜM ÖZKESEMEN OTOMOTİV İNŞAAT TURİZM TARIM SANAYİ TİCARET LTD. ŞTİ.</t>
  </si>
  <si>
    <t xml:space="preserve">4 Yıldızlı Otel 160 YATAK</t>
  </si>
  <si>
    <t xml:space="preserve">KARS</t>
  </si>
  <si>
    <t xml:space="preserve">ACIBADEM MH. İLKBAHAR SK. NO:11/5 - İSTANBUL</t>
  </si>
  <si>
    <t xml:space="preserve">117029 / Yerli Sermaye</t>
  </si>
  <si>
    <t xml:space="preserve">PERGE GIDA MİMARLIK MÜH. HİZ. İNŞ. TAAH. PET. ÜR. TEKS. OTO. TAR. HAYV. NAK. EL. MOB. İM. SAN. TUR. TİC. LTD. ŞTİ.</t>
  </si>
  <si>
    <t xml:space="preserve">5 YILDIZLI OTEL 326 YATAK</t>
  </si>
  <si>
    <t xml:space="preserve">B.ONAT CAD.OSMAN MAN APT. NO:80/4 - ANTALYA</t>
  </si>
  <si>
    <t xml:space="preserve">117038 / Yerli Sermaye</t>
  </si>
  <si>
    <t xml:space="preserve">KAVANLAR İNŞAAT BETON TURİZM OTOMOTİV PAZARLAMA SANAYİİ TİCARET LTD.ŞTİ.</t>
  </si>
  <si>
    <t xml:space="preserve">5 YILDIZLI OTEL 414 YATAK</t>
  </si>
  <si>
    <t xml:space="preserve">KOCAELİ</t>
  </si>
  <si>
    <t xml:space="preserve">ŞAHABETTİN BİLGİSU CADDESİ KAVANLAR İŞ HANI NO. 77 KAT. 3 İZMİT - KOCAELİ</t>
  </si>
  <si>
    <t xml:space="preserve">117040 / Yerli Sermaye</t>
  </si>
  <si>
    <t xml:space="preserve">ALDE TURİZM LTD. ŞTİ.</t>
  </si>
  <si>
    <t xml:space="preserve">Butik Otel 30 ODA</t>
  </si>
  <si>
    <t xml:space="preserve">KARAKÖY, KEMANKEŞ MAH. MURAKIP SOK. NO:13/A - İSTANBUL</t>
  </si>
  <si>
    <t xml:space="preserve">117041 / Yerli Sermaye</t>
  </si>
  <si>
    <t xml:space="preserve">DEMTUR OTELCİLİK GIDA TURİZM TİCARET İNŞAAT NAKLİYAT TAŞIMACILIK TARIM VE HAYVANCILIK İHRACAT LTD. ŞTİ.</t>
  </si>
  <si>
    <t xml:space="preserve">BUTİK OTEL 44 YATAK</t>
  </si>
  <si>
    <t xml:space="preserve">TURUNÇ MAH. 32. SOK. NO.1 - MUĞLA</t>
  </si>
  <si>
    <t xml:space="preserve">117042 / Yerli Sermaye</t>
  </si>
  <si>
    <t xml:space="preserve">ŞAHİNLER OTELCİLİK VE TURİZM SANAYİ A.Ş.</t>
  </si>
  <si>
    <t xml:space="preserve">5 Yıldızlı Otel 460 YATAK</t>
  </si>
  <si>
    <t xml:space="preserve">MESİHPAŞA MH. KOSKA CD. NO:8 - İSTANBUL</t>
  </si>
  <si>
    <t xml:space="preserve">117059 / Yerli Sermaye</t>
  </si>
  <si>
    <t xml:space="preserve">ENDER GAYRİMENKUL YAT. SAN. TİC. A.Ş.</t>
  </si>
  <si>
    <t xml:space="preserve">4 Yıldızlı Otel 180 YATAK</t>
  </si>
  <si>
    <t xml:space="preserve">Vergi İndirimi Oranı %60, YKO %25 </t>
  </si>
  <si>
    <t xml:space="preserve">GAZİANTEP</t>
  </si>
  <si>
    <t xml:space="preserve">SANİ KONUKOĞLU BULVARI NO:38 - GAZİANTEP</t>
  </si>
  <si>
    <t xml:space="preserve">Sigorta Primi İşveren Hissesi Desteği 5 Yıl </t>
  </si>
  <si>
    <t xml:space="preserve">117066 / Yerli Sermaye</t>
  </si>
  <si>
    <t xml:space="preserve">LİDER TAŞIMACILIK İNŞAAT TİC. LTD. ŞTİ.</t>
  </si>
  <si>
    <t xml:space="preserve">3 YILDIZLI OTEL 159 YATAK</t>
  </si>
  <si>
    <t xml:space="preserve">AYDIN</t>
  </si>
  <si>
    <t xml:space="preserve">YENİ SANAYİ MAH. 170 SOK. NO.2/B - AYDIN</t>
  </si>
  <si>
    <t xml:space="preserve">117096 / Yerli Sermaye</t>
  </si>
  <si>
    <t xml:space="preserve">ULU MADEN TERMAL TURİZM DERİ KUYUMCULUK A.Ş.</t>
  </si>
  <si>
    <t xml:space="preserve">4 YILDIZLI TERMAL OTEL 402 YATAK</t>
  </si>
  <si>
    <t xml:space="preserve">SIRAKAPILAR MH. SALTAK CAD. NO:48/9 - DENİZLİ</t>
  </si>
  <si>
    <t xml:space="preserve">117116 / Yabancı Sermaye</t>
  </si>
  <si>
    <t xml:space="preserve">ETA TURİZM YATIRIM VE İŞLETMELERİ A.Ş.</t>
  </si>
  <si>
    <t xml:space="preserve">5 YILDIZLI OTEL-GOLF TESİSİ 966 YATAK</t>
  </si>
  <si>
    <t xml:space="preserve">M.GHANDİ CD. 88/2 G.O.PAŞA - ANKARA</t>
  </si>
  <si>
    <t xml:space="preserve">117140 / Yerli Sermaye</t>
  </si>
  <si>
    <t xml:space="preserve">EVCEN İNŞAAT SANAYİ LTD.ŞTİ.</t>
  </si>
  <si>
    <t xml:space="preserve">3 Yıldızlı Otel 98 YATAK</t>
  </si>
  <si>
    <t xml:space="preserve">KARAMAN</t>
  </si>
  <si>
    <t xml:space="preserve">TAHSİN ÜNAL MH. GAZİ PAŞA CD. NO:107 - KARAMAN</t>
  </si>
  <si>
    <t xml:space="preserve">117145 / Yerli Sermaye</t>
  </si>
  <si>
    <t xml:space="preserve">ELİT TURİZM YATIRIM A.Ş.</t>
  </si>
  <si>
    <t xml:space="preserve">4 YILDIZLI OTEL 99 ODA</t>
  </si>
  <si>
    <t xml:space="preserve">4 YILDIZLI OTEL 206 YATAK</t>
  </si>
  <si>
    <t xml:space="preserve">KOCATEPE MAH.ŞEHİT MUHTAR BEY CAD.NO: 58 - İSTANBUL</t>
  </si>
  <si>
    <t xml:space="preserve">117149 / Yabancı Sermaye</t>
  </si>
  <si>
    <t xml:space="preserve">CEVİZ SIRTI GAYRİMENKUL YATIRIMCILIĞI İNŞAAT TAAH.TUR.A.Ş.</t>
  </si>
  <si>
    <t xml:space="preserve">5 Yıldızlı Otel 216 ODA</t>
  </si>
  <si>
    <t xml:space="preserve">. 490 YATAK</t>
  </si>
  <si>
    <t xml:space="preserve">GALATA MÜEYYETZADE MAH.SERDAR-I EKREM SOK.KOMANDO APT.NO:22/1 - İSTANBUL</t>
  </si>
  <si>
    <t xml:space="preserve">117158 / Yerli Sermaye</t>
  </si>
  <si>
    <t xml:space="preserve">HİERA TURİZM İNŞAAT TARIM HAYVANCILIK SAN. VE TİC. LTD. ŞTİ.</t>
  </si>
  <si>
    <t xml:space="preserve">4 YILDIZLI TERMAL OTEL 190 YATAK</t>
  </si>
  <si>
    <t xml:space="preserve">BEYAZIT MAH. 121 SÜMBÜL SOK. KARAHAYIT KÖYÜ NO.5 - DENİZLİ</t>
  </si>
  <si>
    <t xml:space="preserve">117176 / Yerli Sermaye</t>
  </si>
  <si>
    <t xml:space="preserve">HAMZALAR TEKSTİL İNŞ. TURZ. SAN. TİC. İTH. İHR. LTD. ŞTİ.</t>
  </si>
  <si>
    <t xml:space="preserve">4 Yıldızlı Termal Otel 99 YATAK</t>
  </si>
  <si>
    <t xml:space="preserve">. 198 YATAK</t>
  </si>
  <si>
    <t xml:space="preserve">DİYARBAKIR</t>
  </si>
  <si>
    <t xml:space="preserve">KERESTECİLER SİTESİ ÇINAR SOK. ALTAY İŞHANI NO:39 - İSTANBUL</t>
  </si>
  <si>
    <t xml:space="preserve">117177 / Yerli Sermaye</t>
  </si>
  <si>
    <t xml:space="preserve">KEMAL TURİZM YATIRIMLARI TİCARET A.Ş.</t>
  </si>
  <si>
    <t xml:space="preserve">5 Yıldızlı Otel 796 YATAK</t>
  </si>
  <si>
    <t xml:space="preserve">UĞUR MUMCU CD. NO:17/A - ANTALYA</t>
  </si>
  <si>
    <t xml:space="preserve">117179 / Yabancı Sermaye</t>
  </si>
  <si>
    <t xml:space="preserve">SARBAN TURİZM GIDA İNŞAAT İMALAT TİCARET LİMİTED ŞİRKETİ</t>
  </si>
  <si>
    <t xml:space="preserve">3 Yıldızlı Otel 25 ODA</t>
  </si>
  <si>
    <t xml:space="preserve">. 50 YATAK</t>
  </si>
  <si>
    <t xml:space="preserve">KOCAÇALIŞ MEVKİİ KARGI SOKAGI 347 ADA 8 PARSEL - MUĞLA</t>
  </si>
  <si>
    <t xml:space="preserve">117192 / Yerli Sermaye</t>
  </si>
  <si>
    <t xml:space="preserve">DİYAR DEMRE TURİZM GIDA TAŞIMACILIK EMLAK VE TEMİZLİK HİZMETLERİ SANAYİ VE TİCARET A.Ş.</t>
  </si>
  <si>
    <t xml:space="preserve">5 YILDIZLI OTEL 500 YATAK</t>
  </si>
  <si>
    <t xml:space="preserve">CİNNAH CAD. KULOĞLU SK. 19/4 - ANKARA</t>
  </si>
  <si>
    <t xml:space="preserve">117199 / Yerli Sermaye</t>
  </si>
  <si>
    <t xml:space="preserve">ALİ KUYUMCU VE OĞULLARI KUYUMCULUK TURİZM TİC.VE SAN.A.Ş.</t>
  </si>
  <si>
    <t xml:space="preserve">Tatil köyleri 714 ODA</t>
  </si>
  <si>
    <t xml:space="preserve">. 836 YATAK</t>
  </si>
  <si>
    <t xml:space="preserve">KAPALI ÇARŞI ZİNCİRLİ HAN ALT KAT.NO. 7 - İSTANBUL</t>
  </si>
  <si>
    <t xml:space="preserve">TEVSİ, MODERNİZASYON</t>
  </si>
  <si>
    <t xml:space="preserve">117210 / Yabancı Sermaye</t>
  </si>
  <si>
    <t xml:space="preserve">SAN-TUR TURİZM A.Ş.</t>
  </si>
  <si>
    <t xml:space="preserve">5 YILDIZLI TATİL KÖYÜ + 4 YILDIZLI OTEL 1184 YATAK</t>
  </si>
  <si>
    <t xml:space="preserve">CUMHURİYET MH.ESKİ HADIMKÖY YOLU CD.NO:22 D BLOK - İSTANBUL</t>
  </si>
  <si>
    <t xml:space="preserve">117212 / Yerli Sermaye</t>
  </si>
  <si>
    <t xml:space="preserve">BELDE TURİZM YATIRIM VE OTEL İŞLETMECİLİĞİ İNŞAAT EMLAK TİCARET LTD. ŞTİ.</t>
  </si>
  <si>
    <t xml:space="preserve">4 Yıldızlı Otel 110 ODA</t>
  </si>
  <si>
    <t xml:space="preserve">. 220 YATAK</t>
  </si>
  <si>
    <t xml:space="preserve">KİRİŞ MAHALLESİ SAHİL CADDESİ BLUE SKY OTEL - ANTALYA</t>
  </si>
  <si>
    <t xml:space="preserve">117213 / Yerli Sermaye</t>
  </si>
  <si>
    <t xml:space="preserve">KILIÇ OTELCİLİK VE TURİZM A.Ş.</t>
  </si>
  <si>
    <t xml:space="preserve">2 YILDIZLI OTEL 44 YATAK</t>
  </si>
  <si>
    <t xml:space="preserve">ATATÜRK BULVARI NO.177/17 KAVAKLIDERE - ANKARA</t>
  </si>
  <si>
    <t xml:space="preserve">117240 / Yerli Sermaye</t>
  </si>
  <si>
    <t xml:space="preserve">YAG TURİZM VE OTELCİLİK GIDA OTOMOTİV İNŞAAT A.Ş.</t>
  </si>
  <si>
    <t xml:space="preserve">3 YILDIZLI OTEL 48 YATAK</t>
  </si>
  <si>
    <t xml:space="preserve">ÇANAKKALE</t>
  </si>
  <si>
    <t xml:space="preserve">CUMHURİYET MAH. İSMAİL GASPIRALI CAD. E APT. NO.183/5 D.10 - ÇANAKKALE</t>
  </si>
  <si>
    <t xml:space="preserve">117262 / Yerli Sermaye</t>
  </si>
  <si>
    <t xml:space="preserve">ZAFER TAAH.İNŞ.VE TİC.A.Ş.</t>
  </si>
  <si>
    <t xml:space="preserve">5 Yıldızlı Otel 847 YATAK</t>
  </si>
  <si>
    <t xml:space="preserve">HATIR SOK.NO:22 GOP - ANKARA</t>
  </si>
  <si>
    <t xml:space="preserve">117263 / Yerli Sermaye</t>
  </si>
  <si>
    <t xml:space="preserve">SERTAÇ OTELCİLİK SANAYİ VE TİCARET LTD. ŞTİ.</t>
  </si>
  <si>
    <t xml:space="preserve">4 Yıldızlı Otel 60 ODA</t>
  </si>
  <si>
    <t xml:space="preserve">SAKARYA</t>
  </si>
  <si>
    <t xml:space="preserve">İSTİKLAL MAHALLESİ ÇARK CADDESİ NO. 185/A - SAKARYA</t>
  </si>
  <si>
    <t xml:space="preserve">117274 / Yerli Sermaye</t>
  </si>
  <si>
    <t xml:space="preserve">AY-TUR TURİZM SANAYİ VE TİCARET A.Ş.</t>
  </si>
  <si>
    <t xml:space="preserve">5 YILDIZLI OTEL 440 YATAK</t>
  </si>
  <si>
    <t xml:space="preserve">MİMAR SİNAN ÖZEL LİSESİ İNÖNÜ CAD. MİMAR SİNAN BELDESİ - İSTANBUL</t>
  </si>
  <si>
    <t xml:space="preserve">117310 / Yerli Sermaye</t>
  </si>
  <si>
    <t xml:space="preserve">AKSTAR TURİZM OTELCİLİK TEKSTİL KUYUMCULUK İNŞAAT VE GAYRİMENKUL YATIRIM SANAYİ TİCARET A.Ş.</t>
  </si>
  <si>
    <t xml:space="preserve">2 Yıldızlı Otel 42 YATAK</t>
  </si>
  <si>
    <t xml:space="preserve">KEMALPAŞA MH. SELİMPAŞA SK. NO:14 - İSTANBUL</t>
  </si>
  <si>
    <t xml:space="preserve">117320 / Yerli Sermaye</t>
  </si>
  <si>
    <t xml:space="preserve">YAMAN ELEKTİRİK İNŞAAT TURİZM TİCARET VE SANAYİ LTD. ŞTİ.</t>
  </si>
  <si>
    <t xml:space="preserve">4 Yıldızlı Otel 50 ODA</t>
  </si>
  <si>
    <t xml:space="preserve">. 100 YATAK</t>
  </si>
  <si>
    <t xml:space="preserve">BOLU</t>
  </si>
  <si>
    <t xml:space="preserve">İHSANİYE MAHALLESİ ŞEHİT KANİ CADDESİ NO. 17/E - BOLU</t>
  </si>
  <si>
    <t xml:space="preserve">117321 / Yerli Sermaye</t>
  </si>
  <si>
    <t xml:space="preserve">AK-TAŞ TURİZM İNŞAAT TAAHHÜT SANAYİ VE TİCARET A.Ş.</t>
  </si>
  <si>
    <t xml:space="preserve">3 Yıldızlı Otel 338 YATAK</t>
  </si>
  <si>
    <t xml:space="preserve">BULGURLU MH. ALEMDAĞ CD. HANIMSEPETİ SK. NO:49 - İSTANBUL</t>
  </si>
  <si>
    <t xml:space="preserve">117324 / Yerli Sermaye</t>
  </si>
  <si>
    <t xml:space="preserve">EKO TEMALI PARKLAR TURİZM İŞLETMELERİ ANONİM ŞİRKETİ</t>
  </si>
  <si>
    <t xml:space="preserve">5 Yıldızıl Otel 401 ODA</t>
  </si>
  <si>
    <t xml:space="preserve">. 804 YATAK</t>
  </si>
  <si>
    <t xml:space="preserve">MELTEM MAH. SAKIP SABANCI BULVARI NO:3 - ANTALYA</t>
  </si>
  <si>
    <t xml:space="preserve">117327 / Yerli Sermaye</t>
  </si>
  <si>
    <t xml:space="preserve">TEMİZEL TURİSTİK TESİSLERİ SANAYİ VE TİCARET A.Ş.</t>
  </si>
  <si>
    <t xml:space="preserve">5 Yıldızlı Otel 574 YATAK</t>
  </si>
  <si>
    <t xml:space="preserve">BALIKESİR</t>
  </si>
  <si>
    <t xml:space="preserve">SAHIL YOLU SARıMSAKLı MEVKII - BALIKESİR</t>
  </si>
  <si>
    <t xml:space="preserve">117338 / Yerli Sermaye</t>
  </si>
  <si>
    <t xml:space="preserve">ÖZALTUNDEMİR TURİZM İNŞAAT GIDA TEMİZLİK SAĞLIK YEMEKÇİLİK SANAYİ VE TİCARET LTD. ŞTİ.</t>
  </si>
  <si>
    <t xml:space="preserve">3 Yıldızlı Otel 44 ODA</t>
  </si>
  <si>
    <t xml:space="preserve">. 78 YATAK</t>
  </si>
  <si>
    <t xml:space="preserve">MERSİN</t>
  </si>
  <si>
    <t xml:space="preserve">GAZİLER MAHALLESİ 1874. SOKAK ÖZALTUN APARTMAN ALTI NO. 2 - MERSİN</t>
  </si>
  <si>
    <t xml:space="preserve">117343 / Yerli Sermaye</t>
  </si>
  <si>
    <t xml:space="preserve">KURYAP İNŞAAT TAAHHÜT DEKORASYON TURİZM SANAYİ VE TİCARET LTD. ŞTİ.</t>
  </si>
  <si>
    <t xml:space="preserve">2 Yıldızlı Otel 16 ODA</t>
  </si>
  <si>
    <t xml:space="preserve">. 64 YATAK</t>
  </si>
  <si>
    <t xml:space="preserve">ALSANCAK 1379. SOKAK NO. 27/106 EFES İŞ HANI A BLOK - İZMİR</t>
  </si>
  <si>
    <t xml:space="preserve">117347 / Yabancı Sermaye</t>
  </si>
  <si>
    <t xml:space="preserve">ADVANCE ULUSLARARASI NAKLİYAT TİC.A.Ş.</t>
  </si>
  <si>
    <t xml:space="preserve">3 YILDIZLI OTEL 56 YATAK</t>
  </si>
  <si>
    <t xml:space="preserve">ETİLER ESRA SOK. NO:12 - İSTANBUL</t>
  </si>
  <si>
    <t xml:space="preserve">117349 / Yerli Sermaye</t>
  </si>
  <si>
    <t xml:space="preserve">TARABYA GAYRİMENKUL YATIRIM İNŞAAT TURİZM SANAYİ VE TİCARET A.Ş.</t>
  </si>
  <si>
    <t xml:space="preserve">5 YILDIZLI OTEL 456 YATAK</t>
  </si>
  <si>
    <t xml:space="preserve">REFİK BELENDİR SK. NO:110 Y.AYRANCI - ANKARA</t>
  </si>
  <si>
    <t xml:space="preserve">117350 / Yerli Sermaye</t>
  </si>
  <si>
    <t xml:space="preserve">METROPOL SAĞLIK HİZMETLERİ İNŞAAT VE TAAHHÜT TİCARET LTD.ŞTİ.</t>
  </si>
  <si>
    <t xml:space="preserve">4 YILDIZLI OTEL 200 YATAK</t>
  </si>
  <si>
    <t xml:space="preserve">ADANA</t>
  </si>
  <si>
    <t xml:space="preserve">MUSTAFA KEMALPAŞA BULVARI NO:15 - ADANA</t>
  </si>
  <si>
    <t xml:space="preserve">117352 / Yerli Sermaye</t>
  </si>
  <si>
    <t xml:space="preserve">SERTEZ İNŞAAT TURİZM TİCARET SANAYİ A.Ş.</t>
  </si>
  <si>
    <t xml:space="preserve">5 YILDIZLI OTEL 918 YATAK</t>
  </si>
  <si>
    <t xml:space="preserve">ÖRNEK MH. KUM YOLU KÜME EVLERİ NO:3-1/A - ANTALYA</t>
  </si>
  <si>
    <t xml:space="preserve">117353 / Yerli Sermaye</t>
  </si>
  <si>
    <t xml:space="preserve">ÇAM TUR TURİZM TAŞIMACILIK SEYAHAT DERİ AYAKKABI PETROL KUYUMCULUK İNŞAAT ÖZEL SAĞLIK HİZMETLERİ TİCARET SANAYİ LTD. ŞTİ.</t>
  </si>
  <si>
    <t xml:space="preserve">5 YILDIZLI TERMAL OTEL 660 YATAK</t>
  </si>
  <si>
    <t xml:space="preserve">AFYONKARAHİSAR</t>
  </si>
  <si>
    <t xml:space="preserve">ATATÜRK CAD. MECEK İŞHANI NO:15/2 BELEK - ANTALYA</t>
  </si>
  <si>
    <t xml:space="preserve">117364 / Yerli Sermaye</t>
  </si>
  <si>
    <t xml:space="preserve">GÜMRÜK VE TURİZM İŞLETMLERİ A.Ş</t>
  </si>
  <si>
    <t xml:space="preserve">5 Yıldızlı Otel 328 YATAK</t>
  </si>
  <si>
    <t xml:space="preserve">DUMLUPINAR BULVARI NO:252 TOBB İKİZ KULELERİ C BLOK KAT : 25-26 - ANKARA</t>
  </si>
  <si>
    <t xml:space="preserve">01.12.2014 - 31.12.2014 Tarihleri Arasında İptal Edilen Yatırım Teşvik Belgeleri</t>
  </si>
  <si>
    <t xml:space="preserve">Belge No - Yatırımın Yeri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Vergi No</t>
  </si>
  <si>
    <t xml:space="preserve">93592 - Adıyaman</t>
  </si>
  <si>
    <t xml:space="preserve">GÜVENÇ TAŞIMACILIK GIDA TEKSTİL İNŞAAT HAZIR BETON ENERJİ ÜRETİMİ SAN. VE TİC. LTD. ŞTİ.</t>
  </si>
  <si>
    <t xml:space="preserve">MADENCİLİK - İstihraç ve İşleme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16.06.2009 </t>
    </r>
    <r>
      <rPr>
        <b val="true"/>
        <sz val="9"/>
        <rFont val="Times New Roman"/>
        <family val="1"/>
        <charset val="162"/>
      </rPr>
      <t xml:space="preserve">/ 16.06.2009</t>
    </r>
  </si>
  <si>
    <t xml:space="preserve">Adıyaman</t>
  </si>
  <si>
    <t xml:space="preserve">T.Reis Mah. 105 Sk. Özel İdare Md. Karşısı İnan Apt D.3 No:2Merkez - ADIYAMAN</t>
  </si>
  <si>
    <t xml:space="preserve">4510053757</t>
  </si>
  <si>
    <t xml:space="preserve">102629 - Bilecik</t>
  </si>
  <si>
    <t xml:space="preserve">404 KİMYA SAN VE TİC.A.Ş.</t>
  </si>
  <si>
    <t xml:space="preserve">KDV İstisnası, Sigorta Primi İşveren Hissesi Desteği, Vergi İndirimi Oranı</t>
  </si>
  <si>
    <t xml:space="preserve">Patlatılmış Perlit 24000 TON/YIL</t>
  </si>
  <si>
    <r>
      <rPr>
        <b val="true"/>
        <sz val="9"/>
        <color rgb="FFFF0000"/>
        <rFont val="Times New Roman"/>
        <family val="1"/>
        <charset val="162"/>
      </rPr>
      <t xml:space="preserve">14.09.2011 </t>
    </r>
    <r>
      <rPr>
        <b val="true"/>
        <sz val="9"/>
        <rFont val="Times New Roman"/>
        <family val="1"/>
        <charset val="162"/>
      </rPr>
      <t xml:space="preserve">/ 14.09.2011</t>
    </r>
  </si>
  <si>
    <t xml:space="preserve">SARIGAZİ</t>
  </si>
  <si>
    <t xml:space="preserve">MERKEZ MAH.AKÇE SOK. GÜZLE İŞ MRK. NO:3 K:1 - İSTANBUL</t>
  </si>
  <si>
    <t xml:space="preserve">3130006019</t>
  </si>
  <si>
    <t xml:space="preserve">103469 - Konya</t>
  </si>
  <si>
    <t xml:space="preserve">MEHMET ŞAHİN ŞAHİNLER GRANİT MERMER</t>
  </si>
  <si>
    <t xml:space="preserve">Faiz Desteği, KDV İstisnası, Sigorta Primi İşveren Hissesi Desteği, Vergi İndirimi Oranı</t>
  </si>
  <si>
    <t xml:space="preserve">Mermer Levha 37650 M2/YIL</t>
  </si>
  <si>
    <r>
      <rPr>
        <b val="true"/>
        <sz val="9"/>
        <color rgb="FFFF0000"/>
        <rFont val="Times New Roman"/>
        <family val="1"/>
        <charset val="162"/>
      </rPr>
      <t xml:space="preserve">07.12.2011 </t>
    </r>
    <r>
      <rPr>
        <b val="true"/>
        <sz val="9"/>
        <rFont val="Times New Roman"/>
        <family val="1"/>
        <charset val="162"/>
      </rPr>
      <t xml:space="preserve">/ 04.02.2014</t>
    </r>
  </si>
  <si>
    <t xml:space="preserve">EREĞLİ</t>
  </si>
  <si>
    <t xml:space="preserve">500 EVLER MAH. KORAŞ CAD. NO:1/2 - KONYA</t>
  </si>
  <si>
    <t xml:space="preserve">7930033896</t>
  </si>
  <si>
    <t xml:space="preserve">110096 - Muş</t>
  </si>
  <si>
    <t xml:space="preserve">MBS GROUP İNŞAAT ENERJİ BİLİŞİM SAN. TİC. LTD. ŞTİ.</t>
  </si>
  <si>
    <t xml:space="preserve">Faiz Desteği, Gelir Vergisi Stopajı Desteği, KDV İstisnası, Sigorta Primi Desteği, Sigorta Primi İşveren Hissesi Desteği, Vergi İndirimi Oranı</t>
  </si>
  <si>
    <t xml:space="preserve">MICIR ÜRETİMİ ( IR: 2010011199 ) 126720 TON/YIL</t>
  </si>
  <si>
    <r>
      <rPr>
        <b val="true"/>
        <sz val="9"/>
        <color rgb="FFFF0000"/>
        <rFont val="Times New Roman"/>
        <family val="1"/>
        <charset val="162"/>
      </rPr>
      <t xml:space="preserve">07.05.2013 </t>
    </r>
    <r>
      <rPr>
        <b val="true"/>
        <sz val="9"/>
        <rFont val="Times New Roman"/>
        <family val="1"/>
        <charset val="162"/>
      </rPr>
      <t xml:space="preserve">/ 07.05.2013</t>
    </r>
  </si>
  <si>
    <t xml:space="preserve">MUŞ</t>
  </si>
  <si>
    <t xml:space="preserve">MURAT GÖREN KÖYÜ YOLU ÜZERİ MURAT KÖPRÜ MEVKİİ - MUŞ</t>
  </si>
  <si>
    <t xml:space="preserve">6130588217</t>
  </si>
  <si>
    <t xml:space="preserve">88899 - Kahramanmaraş</t>
  </si>
  <si>
    <t xml:space="preserve">MARAŞLIOĞLU OTOMOTİV PETROL GIDA TAŞIMACILIK İNŞAAT HAFRİYAT SAN. VE TİC. LTD. ŞTİ.</t>
  </si>
  <si>
    <t xml:space="preserve">İMALAT - Gıda ve İçki</t>
  </si>
  <si>
    <t xml:space="preserve">Faiz Desteği, 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5.01.2008 </t>
    </r>
    <r>
      <rPr>
        <b val="true"/>
        <sz val="9"/>
        <rFont val="Times New Roman"/>
        <family val="1"/>
        <charset val="162"/>
      </rPr>
      <t xml:space="preserve">/ 15.01.2008</t>
    </r>
  </si>
  <si>
    <t xml:space="preserve">Aksu</t>
  </si>
  <si>
    <t xml:space="preserve">Yeni Sanayi Sitesi Tornacılar Cad.No:59 - KAHRAMANMARAŞ</t>
  </si>
  <si>
    <t xml:space="preserve">FİNANSAL KİRALAMA, KOMPLE YENİ YATIRIM</t>
  </si>
  <si>
    <t xml:space="preserve">6120562562</t>
  </si>
  <si>
    <t xml:space="preserve">98503 - Adıyaman</t>
  </si>
  <si>
    <t xml:space="preserve">YAĞIZATLI DAYANIKLI TÜKETİM MAMÜLLERİ AKARYAKIT NAKLİYE İNŞAAT HAYVANCILIK SAN. VE TİC. LTD. ŞTİ.</t>
  </si>
  <si>
    <t xml:space="preserve">Süt işleyerek süt ve süt mamülleri üretimi 4000 LİTRE/GÜN, Soğuk hava deposu 100 M2</t>
  </si>
  <si>
    <r>
      <rPr>
        <b val="true"/>
        <sz val="9"/>
        <color rgb="FFFF0000"/>
        <rFont val="Times New Roman"/>
        <family val="1"/>
        <charset val="162"/>
      </rPr>
      <t xml:space="preserve">03.11.2010 </t>
    </r>
    <r>
      <rPr>
        <b val="true"/>
        <sz val="9"/>
        <rFont val="Times New Roman"/>
        <family val="1"/>
        <charset val="162"/>
      </rPr>
      <t xml:space="preserve">/ 10.12.2010</t>
    </r>
  </si>
  <si>
    <t xml:space="preserve">ÇELİKHAN V.D.</t>
  </si>
  <si>
    <t xml:space="preserve">HÜKÜMET CAD. NO:58/A  - ADIYAMAN</t>
  </si>
  <si>
    <t xml:space="preserve">9270502709</t>
  </si>
  <si>
    <t xml:space="preserve">101572 - Trabzon</t>
  </si>
  <si>
    <t xml:space="preserve">KAR-YAT YATAK VE SÜNGER SAN. TİC. LTD. ŞTİ.</t>
  </si>
  <si>
    <t xml:space="preserve">İMALAT - Dokuma ve Giyim</t>
  </si>
  <si>
    <t xml:space="preserve">Yatak örtüleri 644400 ADET/YIL</t>
  </si>
  <si>
    <r>
      <rPr>
        <b val="true"/>
        <sz val="9"/>
        <color rgb="FFFF0000"/>
        <rFont val="Times New Roman"/>
        <family val="1"/>
        <charset val="162"/>
      </rPr>
      <t xml:space="preserve">08.06.2011 </t>
    </r>
    <r>
      <rPr>
        <b val="true"/>
        <sz val="9"/>
        <rFont val="Times New Roman"/>
        <family val="1"/>
        <charset val="162"/>
      </rPr>
      <t xml:space="preserve">/ 08.06.2011</t>
    </r>
  </si>
  <si>
    <t xml:space="preserve">MAÇKA</t>
  </si>
  <si>
    <t xml:space="preserve">ESİROĞLU BELDESİ KUMRULU MAH. NO: 9 - TRABZON</t>
  </si>
  <si>
    <t xml:space="preserve">4990061381</t>
  </si>
  <si>
    <t xml:space="preserve">106929 - Adana</t>
  </si>
  <si>
    <t xml:space="preserve">TOROS KUMAŞ APRE BOYA SAN. VE TİC. LTD. ŞTİ.</t>
  </si>
  <si>
    <t xml:space="preserve">Gümrük Vergisi Muafiyeti, KDV İstisnası, Sigorta Primi İşveren Hissesi Desteği, Vergi İndirimi Oranı</t>
  </si>
  <si>
    <t xml:space="preserve">Dokumaların boyanması 682500 KG/YIL</t>
  </si>
  <si>
    <r>
      <rPr>
        <b val="true"/>
        <sz val="9"/>
        <color rgb="FFFF0000"/>
        <rFont val="Times New Roman"/>
        <family val="1"/>
        <charset val="162"/>
      </rPr>
      <t xml:space="preserve">24.09.2012 </t>
    </r>
    <r>
      <rPr>
        <b val="true"/>
        <sz val="9"/>
        <rFont val="Times New Roman"/>
        <family val="1"/>
        <charset val="162"/>
      </rPr>
      <t xml:space="preserve">/ 24.09.2012</t>
    </r>
  </si>
  <si>
    <t xml:space="preserve">YÜREĞİR</t>
  </si>
  <si>
    <t xml:space="preserve">HACI SABANCI ORG. SAN. BÖL. İSMET ATLI CAD. NO:14 - ADANA</t>
  </si>
  <si>
    <t xml:space="preserve">8560364927</t>
  </si>
  <si>
    <t xml:space="preserve">99497 - Sakarya</t>
  </si>
  <si>
    <t xml:space="preserve">DALGIÇ TEKNİK ÜRÜNLER MAKİNA OTOMOTİV SAN. VE TİC. A.Ş.</t>
  </si>
  <si>
    <t xml:space="preserve">İMALAT - Orman Ürünleri</t>
  </si>
  <si>
    <t xml:space="preserve">Gümrük Vergisi Muafiyeti, KDV İstisnası</t>
  </si>
  <si>
    <t xml:space="preserve">Mobilya ve Sanayi Tekerleği 700000 ADET/YIL, Led Lamba (Kubbe, Spot, Sualtı, İnce Çubuk, Dekoratif) 157000 ADET/YIL, Muhtelif Yedek Parça 1250 TON/YIL, Muhtelif Kalıp 540 TON/YIL</t>
  </si>
  <si>
    <r>
      <rPr>
        <b val="true"/>
        <sz val="9"/>
        <color rgb="FFFF0000"/>
        <rFont val="Times New Roman"/>
        <family val="1"/>
        <charset val="162"/>
      </rPr>
      <t xml:space="preserve">10.01.2011 </t>
    </r>
    <r>
      <rPr>
        <b val="true"/>
        <sz val="9"/>
        <rFont val="Times New Roman"/>
        <family val="1"/>
        <charset val="162"/>
      </rPr>
      <t xml:space="preserve">/ 10.01.2011</t>
    </r>
  </si>
  <si>
    <t xml:space="preserve">ALİ FUAT CEBESOY</t>
  </si>
  <si>
    <t xml:space="preserve">BEKİRPAŞA SAPAĞI DÜZCE-ADAPAZARI D-100 KARAYOLU ÜZERİ NO:99/B - SAKARYA</t>
  </si>
  <si>
    <t xml:space="preserve">2680426786</t>
  </si>
  <si>
    <t xml:space="preserve">101592 - Muş</t>
  </si>
  <si>
    <t xml:space="preserve">DENİZ SARACİYE İMALAT İTHALAT İHRACAT SAN. VE DIŞ TİC. LTD. ŞTİ.</t>
  </si>
  <si>
    <t xml:space="preserve">İMALAT - Deri ve Kösele</t>
  </si>
  <si>
    <t xml:space="preserve">Faiz Desteği, Gümrük Vergisi Muafiyeti, KDV İstisnası, Sigorta Primi İşveren Hissesi Desteği, Vergi İndirimi Oranı, Yatırım Yeri Tahsisi</t>
  </si>
  <si>
    <t xml:space="preserve">Bavul, el çantası ve benzerleri  (herhangi bir maddeden) 900000 ADET/YIL</t>
  </si>
  <si>
    <r>
      <rPr>
        <b val="true"/>
        <sz val="9"/>
        <color rgb="FFFF0000"/>
        <rFont val="Times New Roman"/>
        <family val="1"/>
        <charset val="162"/>
      </rPr>
      <t xml:space="preserve">10.06.2011 </t>
    </r>
    <r>
      <rPr>
        <b val="true"/>
        <sz val="9"/>
        <rFont val="Times New Roman"/>
        <family val="1"/>
        <charset val="162"/>
      </rPr>
      <t xml:space="preserve">/ 10.06.2011</t>
    </r>
  </si>
  <si>
    <t xml:space="preserve">BİTLİS YOLU ÜZERİ ESKİ TEKEL BİNASI  - MUŞ</t>
  </si>
  <si>
    <t xml:space="preserve">2910803994</t>
  </si>
  <si>
    <t xml:space="preserve">105371 - Tekirdağ</t>
  </si>
  <si>
    <t xml:space="preserve">PENSHOP PLASTİK YAPI MALZEMELERİ ALÜMİNYUM CAM AGAÇ ÜRÜNL. SAN. VE TİC.A.Ş.</t>
  </si>
  <si>
    <t xml:space="preserve">İMALAT - Lastik-Plastik</t>
  </si>
  <si>
    <t xml:space="preserve">PVC KAPI PENCERE DOĞRAMA 28800 M2/YIL</t>
  </si>
  <si>
    <r>
      <rPr>
        <b val="true"/>
        <sz val="9"/>
        <color rgb="FFFF0000"/>
        <rFont val="Times New Roman"/>
        <family val="1"/>
        <charset val="162"/>
      </rPr>
      <t xml:space="preserve">23.05.2012 </t>
    </r>
    <r>
      <rPr>
        <b val="true"/>
        <sz val="9"/>
        <rFont val="Times New Roman"/>
        <family val="1"/>
        <charset val="162"/>
      </rPr>
      <t xml:space="preserve">/ 23.05.2012</t>
    </r>
  </si>
  <si>
    <t xml:space="preserve">ÇERKEZKÖY</t>
  </si>
  <si>
    <t xml:space="preserve">YILDIRIM BEYAZIT MAH. YILDIZ SOK. NO:24 - TEKİRDAĞ</t>
  </si>
  <si>
    <t xml:space="preserve">7280325241</t>
  </si>
  <si>
    <t xml:space="preserve">110807 - Zonguldak</t>
  </si>
  <si>
    <t xml:space="preserve">OBAL ALÜMİNYUM SAN. VE TİC. A.Ş.</t>
  </si>
  <si>
    <t xml:space="preserve">Plastikten ambalaj malzemeleri 2500 TON/YIL</t>
  </si>
  <si>
    <r>
      <rPr>
        <b val="true"/>
        <sz val="9"/>
        <color rgb="FFFF0000"/>
        <rFont val="Times New Roman"/>
        <family val="1"/>
        <charset val="162"/>
      </rPr>
      <t xml:space="preserve">25.06.2013 </t>
    </r>
    <r>
      <rPr>
        <b val="true"/>
        <sz val="9"/>
        <rFont val="Times New Roman"/>
        <family val="1"/>
        <charset val="162"/>
      </rPr>
      <t xml:space="preserve">/ 25.07.2013</t>
    </r>
  </si>
  <si>
    <t xml:space="preserve">ŞİŞLİ</t>
  </si>
  <si>
    <t xml:space="preserve">BOZKURT MAH. DOLAPDERE CAD. NO:171/A - İSTANBUL</t>
  </si>
  <si>
    <t xml:space="preserve">6320416508</t>
  </si>
  <si>
    <t xml:space="preserve">82141 - Kahramanmaraş</t>
  </si>
  <si>
    <t xml:space="preserve">EYMEN BAKALİT METAL SANAYİ TİCARET LTD. ŞTİ.</t>
  </si>
  <si>
    <t xml:space="preserve">İMALAT - Madeni Eşya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23.12.2005 </t>
    </r>
    <r>
      <rPr>
        <b val="true"/>
        <sz val="9"/>
        <rFont val="Times New Roman"/>
        <family val="1"/>
        <charset val="162"/>
      </rPr>
      <t xml:space="preserve">/ 23.12.2005</t>
    </r>
  </si>
  <si>
    <t xml:space="preserve">Yeni Sanayi Sitesi Değirmenciler Cad.No:10 - KAHRAMANMARAŞ</t>
  </si>
  <si>
    <t xml:space="preserve">3830361357</t>
  </si>
  <si>
    <t xml:space="preserve">103943 - Kocaeli</t>
  </si>
  <si>
    <t xml:space="preserve">YUSUFOĞULLARI METAL YÜZEY KORUMA MAK. İNŞ. SAN. TİC. A.Ş.</t>
  </si>
  <si>
    <t xml:space="preserve">Çelik çatı, çelik platform, muhtelif çelik konstrüksiyon 1930000 KG/YIL</t>
  </si>
  <si>
    <r>
      <rPr>
        <b val="true"/>
        <sz val="9"/>
        <color rgb="FFFF0000"/>
        <rFont val="Times New Roman"/>
        <family val="1"/>
        <charset val="162"/>
      </rPr>
      <t xml:space="preserve">05.01.2012 </t>
    </r>
    <r>
      <rPr>
        <b val="true"/>
        <sz val="9"/>
        <rFont val="Times New Roman"/>
        <family val="1"/>
        <charset val="162"/>
      </rPr>
      <t xml:space="preserve">/ 05.01.2012</t>
    </r>
  </si>
  <si>
    <t xml:space="preserve">İLYASBEY</t>
  </si>
  <si>
    <t xml:space="preserve">ŞEKERPINAR MAH. FEVZİ ÇAKMAK CAD. ÇİĞDEM SOKAK NO:12 ÇAYIROVA - KOCAELİ</t>
  </si>
  <si>
    <t xml:space="preserve">ENTEGRASYON, TEVSİ</t>
  </si>
  <si>
    <t xml:space="preserve">9880501477</t>
  </si>
  <si>
    <t xml:space="preserve">102048 - Sakarya</t>
  </si>
  <si>
    <t xml:space="preserve">DOKA ENDÜSTRİ LTD.ŞTİ.</t>
  </si>
  <si>
    <t xml:space="preserve">İMALAT - Makina İmalat</t>
  </si>
  <si>
    <t xml:space="preserve">Vantilatör ve aspiratörler (masa, yer, duvar, pencere, tavan veya çatı vantilatörleri ve aspiratörle 140 ADET/YIL</t>
  </si>
  <si>
    <r>
      <rPr>
        <b val="true"/>
        <sz val="9"/>
        <color rgb="FFFF0000"/>
        <rFont val="Times New Roman"/>
        <family val="1"/>
        <charset val="162"/>
      </rPr>
      <t xml:space="preserve">21.07.2011 </t>
    </r>
    <r>
      <rPr>
        <b val="true"/>
        <sz val="9"/>
        <rFont val="Times New Roman"/>
        <family val="1"/>
        <charset val="162"/>
      </rPr>
      <t xml:space="preserve">/ 02.01.2012</t>
    </r>
  </si>
  <si>
    <t xml:space="preserve">ANADOLU KURUMLAR</t>
  </si>
  <si>
    <t xml:space="preserve">ESENKENT MAH. ŞAİR FUZULİ SOK. NO:1 YUKARI DUDULLU  - İSTANBUL</t>
  </si>
  <si>
    <t xml:space="preserve">3020006552</t>
  </si>
  <si>
    <t xml:space="preserve">85571 - Tunceli</t>
  </si>
  <si>
    <t xml:space="preserve">HEKSAN PETROLCÜLÜK İNŞAAT TEM. NAK. TUR. EĞT. SAĞ. MAD. GIDA İTH. İHR. SAN. VE TİC. LTD. 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9.01.2007 </t>
    </r>
    <r>
      <rPr>
        <b val="true"/>
        <sz val="9"/>
        <rFont val="Times New Roman"/>
        <family val="1"/>
        <charset val="162"/>
      </rPr>
      <t xml:space="preserve">/ 19.01.2007</t>
    </r>
  </si>
  <si>
    <t xml:space="preserve">Topçumeydanı</t>
  </si>
  <si>
    <t xml:space="preserve">Moğultay Mah.İnönü Cad.No:4 - TUNCELİ</t>
  </si>
  <si>
    <t xml:space="preserve">4610063519</t>
  </si>
  <si>
    <t xml:space="preserve">99045 - Şanlıurfa</t>
  </si>
  <si>
    <t xml:space="preserve">POLATKAN GIDA TEKSTİL EĞİTİM TURİZM İNŞAAT MAĞAZACILIK SAN. VE TİC. LTD. ŞTİ.</t>
  </si>
  <si>
    <t xml:space="preserve">Hazır beton 244800 TON/YIL</t>
  </si>
  <si>
    <r>
      <rPr>
        <b val="true"/>
        <sz val="9"/>
        <color rgb="FFFF0000"/>
        <rFont val="Times New Roman"/>
        <family val="1"/>
        <charset val="162"/>
      </rPr>
      <t xml:space="preserve">15.12.2010 </t>
    </r>
    <r>
      <rPr>
        <b val="true"/>
        <sz val="9"/>
        <rFont val="Times New Roman"/>
        <family val="1"/>
        <charset val="162"/>
      </rPr>
      <t xml:space="preserve">/ 09.06.2014</t>
    </r>
  </si>
  <si>
    <t xml:space="preserve">TOPÇUMEYDANI</t>
  </si>
  <si>
    <t xml:space="preserve">YENİŞEHİR MAH. GÜVENLİK CAD. MÜSLÜM ALTAY APT. NO:16/B - ŞANLIURFA</t>
  </si>
  <si>
    <t xml:space="preserve">7320442736</t>
  </si>
  <si>
    <t xml:space="preserve">101483 - Muğla</t>
  </si>
  <si>
    <t xml:space="preserve">AKIN HAZIR BETON İNŞ.SAN.VE TİC.A.Ş.</t>
  </si>
  <si>
    <t xml:space="preserve">Hazır beton 897600 M3/YIL</t>
  </si>
  <si>
    <r>
      <rPr>
        <b val="true"/>
        <sz val="9"/>
        <color rgb="FFFF0000"/>
        <rFont val="Times New Roman"/>
        <family val="1"/>
        <charset val="162"/>
      </rPr>
      <t xml:space="preserve">01.06.2011 </t>
    </r>
    <r>
      <rPr>
        <b val="true"/>
        <sz val="9"/>
        <rFont val="Times New Roman"/>
        <family val="1"/>
        <charset val="162"/>
      </rPr>
      <t xml:space="preserve">/ 01.06.2011</t>
    </r>
  </si>
  <si>
    <t xml:space="preserve">BODRUM</t>
  </si>
  <si>
    <t xml:space="preserve">KONACIK KÖYÜ AÇIKKIRLAR MEVKİİ NO.233  KONACIK/BO DRUM - MUĞLA</t>
  </si>
  <si>
    <t xml:space="preserve">0270010416</t>
  </si>
  <si>
    <t xml:space="preserve">103868 - Siirt</t>
  </si>
  <si>
    <t xml:space="preserve">EMİN MÜTEAHHİTLİK İNŞAAT NAKLİYE TAAHHÜT MADENCİLİK GIDA TEKSTİL TUR. SAN. VE TİC. LTD. ŞTİ.</t>
  </si>
  <si>
    <t xml:space="preserve">Hazır beton 183600 M3/YIL</t>
  </si>
  <si>
    <r>
      <rPr>
        <b val="true"/>
        <sz val="9"/>
        <color rgb="FFFF0000"/>
        <rFont val="Times New Roman"/>
        <family val="1"/>
        <charset val="162"/>
      </rPr>
      <t xml:space="preserve">30.12.2011 </t>
    </r>
    <r>
      <rPr>
        <b val="true"/>
        <sz val="9"/>
        <rFont val="Times New Roman"/>
        <family val="1"/>
        <charset val="162"/>
      </rPr>
      <t xml:space="preserve">/ 24.03.2014</t>
    </r>
  </si>
  <si>
    <t xml:space="preserve">BATMAN</t>
  </si>
  <si>
    <t xml:space="preserve">GAP MAH. TURGUT ÖZAL BULVARI KEVSER İŞ MRK. NO:268/202 - BATMAN</t>
  </si>
  <si>
    <t xml:space="preserve">3330103089</t>
  </si>
  <si>
    <t xml:space="preserve">86014 - Sivas</t>
  </si>
  <si>
    <t xml:space="preserve">İMARETLİ SERAMİK ÜRÜNLERİ MADENCİLİK NAKLİYE DEKORASYON İŞLERİ PAZ. İTH. VE İHR. TİC. VE SAN. LTD. ŞTİ.</t>
  </si>
  <si>
    <t xml:space="preserve">İMALAT - Seramik</t>
  </si>
  <si>
    <r>
      <rPr>
        <b val="true"/>
        <sz val="9"/>
        <color rgb="FFFF0000"/>
        <rFont val="Times New Roman"/>
        <family val="1"/>
        <charset val="162"/>
      </rPr>
      <t xml:space="preserve">02.03.2007 </t>
    </r>
    <r>
      <rPr>
        <b val="true"/>
        <sz val="9"/>
        <rFont val="Times New Roman"/>
        <family val="1"/>
        <charset val="162"/>
      </rPr>
      <t xml:space="preserve">/ 02.03.2007</t>
    </r>
  </si>
  <si>
    <t xml:space="preserve">Site</t>
  </si>
  <si>
    <t xml:space="preserve">Kızılırmak Mah.Aziz  Baba Sok.Fatih Apt.K.4 N.7 - SİVAS</t>
  </si>
  <si>
    <t xml:space="preserve">4740297541</t>
  </si>
  <si>
    <t xml:space="preserve">99970 - Bingöl</t>
  </si>
  <si>
    <t xml:space="preserve">UZAŞ MADENCİLİK ÇİMENTO ALÇI İNŞ. ELEKTRİK ÜRETİM A.Ş.</t>
  </si>
  <si>
    <t xml:space="preserve">ENERJİ - Enerji</t>
  </si>
  <si>
    <t xml:space="preserve">Elektrik Enerjisi Üretimi ( HES) 11110 MW</t>
  </si>
  <si>
    <r>
      <rPr>
        <b val="true"/>
        <sz val="9"/>
        <color rgb="FFFF0000"/>
        <rFont val="Times New Roman"/>
        <family val="1"/>
        <charset val="162"/>
      </rPr>
      <t xml:space="preserve">15.02.2011 </t>
    </r>
    <r>
      <rPr>
        <b val="true"/>
        <sz val="9"/>
        <rFont val="Times New Roman"/>
        <family val="1"/>
        <charset val="162"/>
      </rPr>
      <t xml:space="preserve">/ 15.02.2011</t>
    </r>
  </si>
  <si>
    <t xml:space="preserve">BİNGÖL</t>
  </si>
  <si>
    <t xml:space="preserve">İNÖNÜ CAD. GSM İŞHANI KAT:5 NO.21/12  - BİNGÖL</t>
  </si>
  <si>
    <t xml:space="preserve">9000085170</t>
  </si>
  <si>
    <t xml:space="preserve">116928 - Kayseri</t>
  </si>
  <si>
    <t xml:space="preserve">AGM AVRUPA SAĞLIK HİZMETLERİ A.Ş.</t>
  </si>
  <si>
    <t xml:space="preserve">Elektrik enerjisi üretimi (GES) 1 MW</t>
  </si>
  <si>
    <r>
      <rPr>
        <b val="true"/>
        <sz val="9"/>
        <color rgb="FFFF0000"/>
        <rFont val="Times New Roman"/>
        <family val="1"/>
        <charset val="162"/>
      </rPr>
      <t xml:space="preserve">28.11.2014 </t>
    </r>
    <r>
      <rPr>
        <b val="true"/>
        <sz val="9"/>
        <rFont val="Times New Roman"/>
        <family val="1"/>
        <charset val="162"/>
      </rPr>
      <t xml:space="preserve">/ 28.11.2014</t>
    </r>
  </si>
  <si>
    <t xml:space="preserve">KÜÇÜKÇEKMECE</t>
  </si>
  <si>
    <t xml:space="preserve">YEŞİLOVA MAH. BAĞLAR CAD. KAT:2 NO:5 - İSTANBUL</t>
  </si>
  <si>
    <t xml:space="preserve">1050574481</t>
  </si>
  <si>
    <t xml:space="preserve">101777 - İstanbul</t>
  </si>
  <si>
    <t xml:space="preserve">ÇAVUŞOĞLU KUM ÇAKIL İNŞ. SAN. VE TİC.LTD.ŞTİ.</t>
  </si>
  <si>
    <t xml:space="preserve">HİZMETLER - Ulaştırma</t>
  </si>
  <si>
    <t xml:space="preserve">Genişlik : 17,68 mt.  .., 11.000 DWT.luk Kuru Yük Gemisi  .., Tam Boy : 146,21 mt.  .., Derinlik : 10,50 mt.  ..</t>
  </si>
  <si>
    <r>
      <rPr>
        <b val="true"/>
        <sz val="9"/>
        <color rgb="FFFF0000"/>
        <rFont val="Times New Roman"/>
        <family val="1"/>
        <charset val="162"/>
      </rPr>
      <t xml:space="preserve">24.06.2011 </t>
    </r>
    <r>
      <rPr>
        <b val="true"/>
        <sz val="9"/>
        <rFont val="Times New Roman"/>
        <family val="1"/>
        <charset val="162"/>
      </rPr>
      <t xml:space="preserve">/ 24.06.2011</t>
    </r>
  </si>
  <si>
    <t xml:space="preserve">GALATA</t>
  </si>
  <si>
    <t xml:space="preserve">KEMERALTI CAD. BALKAN HAN NO:69/3 KARAKÖY - İSTANBUL</t>
  </si>
  <si>
    <t xml:space="preserve">2320032642</t>
  </si>
  <si>
    <t xml:space="preserve">96863 - Muğla</t>
  </si>
  <si>
    <t xml:space="preserve">MARTI OTEL İŞLETMELERİ A.Ş.</t>
  </si>
  <si>
    <t xml:space="preserve">Gümrük Vergisi Muafiyeti, KDV İstisnası, Vergi İndirimi Oranı</t>
  </si>
  <si>
    <t xml:space="preserve">Lokantalı oteller 4 YILDIZ, Lokantalı oteller 197 ODA, Lokantalı oteller 414 YATAK</t>
  </si>
  <si>
    <r>
      <rPr>
        <b val="true"/>
        <sz val="9"/>
        <color rgb="FFFF0000"/>
        <rFont val="Times New Roman"/>
        <family val="1"/>
        <charset val="162"/>
      </rPr>
      <t xml:space="preserve">10.06.2010 </t>
    </r>
    <r>
      <rPr>
        <b val="true"/>
        <sz val="9"/>
        <rFont val="Times New Roman"/>
        <family val="1"/>
        <charset val="162"/>
      </rPr>
      <t xml:space="preserve">/ 10.06.2010</t>
    </r>
  </si>
  <si>
    <t xml:space="preserve">BÜYÜK MÜKELLEFLER</t>
  </si>
  <si>
    <t xml:space="preserve">GÜMÜSSUYU, İNÖNÜ CAD. DEVRES HAN NO:50/4  - İSTANBUL</t>
  </si>
  <si>
    <t xml:space="preserve">6120067192</t>
  </si>
  <si>
    <t xml:space="preserve">102987 - Konya</t>
  </si>
  <si>
    <t xml:space="preserve">BİNSA MİMARLIK İNŞAAT GAYRİMENKUL SAN. VE TİC. LTD. ŞTİ.</t>
  </si>
  <si>
    <t xml:space="preserve">Öğrenci yurtları 600 ÖĞRENCİ</t>
  </si>
  <si>
    <r>
      <rPr>
        <b val="true"/>
        <sz val="9"/>
        <color rgb="FFFF0000"/>
        <rFont val="Times New Roman"/>
        <family val="1"/>
        <charset val="162"/>
      </rPr>
      <t xml:space="preserve">20.10.2011 </t>
    </r>
    <r>
      <rPr>
        <b val="true"/>
        <sz val="9"/>
        <rFont val="Times New Roman"/>
        <family val="1"/>
        <charset val="162"/>
      </rPr>
      <t xml:space="preserve">/ 23.03.2012</t>
    </r>
  </si>
  <si>
    <t xml:space="preserve">MERAM</t>
  </si>
  <si>
    <t xml:space="preserve">ÖZLEM MH. ÇEVREYOLU CAD. NO.76/A - KONYA</t>
  </si>
  <si>
    <t xml:space="preserve">1760396709</t>
  </si>
  <si>
    <t xml:space="preserve">112604 - İstanbul</t>
  </si>
  <si>
    <t xml:space="preserve">NOKTA ELEKTRİK ELEKTRONİK SAN. VE TİC. LTD. ŞTİ.</t>
  </si>
  <si>
    <t xml:space="preserve">3 YILDIZLI OTEL 54 YATAK</t>
  </si>
  <si>
    <r>
      <rPr>
        <b val="true"/>
        <sz val="9"/>
        <color rgb="FFFF0000"/>
        <rFont val="Times New Roman"/>
        <family val="1"/>
        <charset val="162"/>
      </rPr>
      <t xml:space="preserve">27.11.2013 </t>
    </r>
    <r>
      <rPr>
        <b val="true"/>
        <sz val="9"/>
        <rFont val="Times New Roman"/>
        <family val="1"/>
        <charset val="162"/>
      </rPr>
      <t xml:space="preserve">/ 27.11.2013</t>
    </r>
  </si>
  <si>
    <t xml:space="preserve">BEYOĞLU</t>
  </si>
  <si>
    <t xml:space="preserve">BANKALAR CADDESİ NO:38 KARAKÖY - İSTANBUL</t>
  </si>
  <si>
    <t xml:space="preserve">6310215260</t>
  </si>
  <si>
    <t xml:space="preserve">106269 - Ankara</t>
  </si>
  <si>
    <t xml:space="preserve">ÖZEL ANLAM EĞİTİM HİZMETLERİ YAYINCILIK GIDA VE TURİZM TİCARET LTD. ŞTİ.</t>
  </si>
  <si>
    <t xml:space="preserve">HİZMETLER - Eğitim</t>
  </si>
  <si>
    <t xml:space="preserve">Teknik ve mesleki ortaöğretim hizmetleri (özürlüler için olanlar hariç) Sağlık Meslek Lisesi 290 ÖĞRENCİ</t>
  </si>
  <si>
    <r>
      <rPr>
        <b val="true"/>
        <sz val="9"/>
        <color rgb="FFFF0000"/>
        <rFont val="Times New Roman"/>
        <family val="1"/>
        <charset val="162"/>
      </rPr>
      <t xml:space="preserve">01.08.2012 </t>
    </r>
    <r>
      <rPr>
        <b val="true"/>
        <sz val="9"/>
        <rFont val="Times New Roman"/>
        <family val="1"/>
        <charset val="162"/>
      </rPr>
      <t xml:space="preserve">/ 01.08.2012</t>
    </r>
  </si>
  <si>
    <t xml:space="preserve">KEÇİÖREN</t>
  </si>
  <si>
    <t xml:space="preserve">PINARBAŞI MAH. ŞEHİT HAKAN TURAN CADDESİ NO.10 - ANKARA</t>
  </si>
  <si>
    <t xml:space="preserve">6850517036</t>
  </si>
  <si>
    <t xml:space="preserve">116022 - Hatay</t>
  </si>
  <si>
    <t xml:space="preserve">EGEMEN METALURJİ SAN. VE TİC. A.Ş.</t>
  </si>
  <si>
    <t xml:space="preserve">Okul öncesi eğitim hizmetleri 280 ÖĞRENCİ</t>
  </si>
  <si>
    <r>
      <rPr>
        <b val="true"/>
        <sz val="9"/>
        <color rgb="FFFF0000"/>
        <rFont val="Times New Roman"/>
        <family val="1"/>
        <charset val="162"/>
      </rPr>
      <t xml:space="preserve">03.09.2014 </t>
    </r>
    <r>
      <rPr>
        <b val="true"/>
        <sz val="9"/>
        <rFont val="Times New Roman"/>
        <family val="1"/>
        <charset val="162"/>
      </rPr>
      <t xml:space="preserve">/ 23.10.2014</t>
    </r>
  </si>
  <si>
    <t xml:space="preserve">AKDENİZ</t>
  </si>
  <si>
    <t xml:space="preserve">ÇAY MAH. ATATÜRK BULVARI NO:27/4 - HATAY</t>
  </si>
  <si>
    <t xml:space="preserve">6130712320</t>
  </si>
  <si>
    <t xml:space="preserve">116023 - Hatay</t>
  </si>
  <si>
    <t xml:space="preserve">Anadolu Lisesi 520 ÖĞRENCİ, Fen Lisesi 80 ÖĞRENCİ</t>
  </si>
  <si>
    <t xml:space="preserve">89800 - Ankara</t>
  </si>
  <si>
    <t xml:space="preserve">YAPI KREDİ FİNANSAL KİRALAMA A.O.</t>
  </si>
  <si>
    <t xml:space="preserve">HİZMETLER - Diğerleri</t>
  </si>
  <si>
    <r>
      <rPr>
        <b val="true"/>
        <sz val="9"/>
        <color rgb="FFFF0000"/>
        <rFont val="Times New Roman"/>
        <family val="1"/>
        <charset val="162"/>
      </rPr>
      <t xml:space="preserve">26.03.2008 </t>
    </r>
    <r>
      <rPr>
        <b val="true"/>
        <sz val="9"/>
        <rFont val="Times New Roman"/>
        <family val="1"/>
        <charset val="162"/>
      </rPr>
      <t xml:space="preserve">/ 26.03.2008</t>
    </r>
  </si>
  <si>
    <t xml:space="preserve">Boğaziçi</t>
  </si>
  <si>
    <t xml:space="preserve">Barbaros Blv.Morbasan Sok. Koza İş Mrk. C-Blok K.6-9Balmumcu - İSTANBUL</t>
  </si>
  <si>
    <t xml:space="preserve">9370017457</t>
  </si>
  <si>
    <t xml:space="preserve">101787 - Kahramanmaraş</t>
  </si>
  <si>
    <t xml:space="preserve">BİLLUR ÇEVRE ÖLÇÜM ANALİZ LABORATUVAR MÜŞAVİRLİK MÜHENDİSLİK DANIŞMANLIK HİZMETLERİ A.Ş</t>
  </si>
  <si>
    <t xml:space="preserve">Madde ve ürünlerin teknik testi ve analizi hizmetleri  ..</t>
  </si>
  <si>
    <t xml:space="preserve">ASLANBEY</t>
  </si>
  <si>
    <t xml:space="preserve">MEHMET AKİF MAHALLESİ DOĞU ÇEVRE YOLU 1. SOK NO:11  - KAHRAMANMARAŞ</t>
  </si>
  <si>
    <t xml:space="preserve">1750421483</t>
  </si>
  <si>
    <t xml:space="preserve">YATIRIM TEŞVİK BELGELERİ</t>
  </si>
  <si>
    <t xml:space="preserve">2014 ARALIK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dana</t>
  </si>
  <si>
    <t xml:space="preserve">Afyonkarahisar</t>
  </si>
  <si>
    <t xml:space="preserve">Ankara</t>
  </si>
  <si>
    <t xml:space="preserve">Antalya</t>
  </si>
  <si>
    <t xml:space="preserve">Artvin</t>
  </si>
  <si>
    <t xml:space="preserve">Aydın</t>
  </si>
  <si>
    <t xml:space="preserve">Bolu</t>
  </si>
  <si>
    <t xml:space="preserve">Çanakkale</t>
  </si>
  <si>
    <t xml:space="preserve">Denizli</t>
  </si>
  <si>
    <t xml:space="preserve">Diyarbakır</t>
  </si>
  <si>
    <t xml:space="preserve">İstanbul</t>
  </si>
  <si>
    <t xml:space="preserve">İzmir</t>
  </si>
  <si>
    <t xml:space="preserve">Karaman</t>
  </si>
  <si>
    <t xml:space="preserve">Kars</t>
  </si>
  <si>
    <t xml:space="preserve">Kayseri</t>
  </si>
  <si>
    <t xml:space="preserve">Kocaeli</t>
  </si>
  <si>
    <t xml:space="preserve">Mardin</t>
  </si>
  <si>
    <t xml:space="preserve">Mersin</t>
  </si>
  <si>
    <t xml:space="preserve">Muğla</t>
  </si>
  <si>
    <t xml:space="preserve">Sakarya</t>
  </si>
  <si>
    <t xml:space="preserve">Genel Toplam</t>
  </si>
  <si>
    <t xml:space="preserve">TUROB YATIRIM TEŞVİK BELGELERİ ANALİZ RAPORU</t>
  </si>
  <si>
    <t xml:space="preserve">Ocak-Aralık 2014</t>
  </si>
  <si>
    <t xml:space="preserve">Ağrı</t>
  </si>
  <si>
    <t xml:space="preserve">Aksaray</t>
  </si>
  <si>
    <t xml:space="preserve">Balıkesir</t>
  </si>
  <si>
    <t xml:space="preserve">Batman</t>
  </si>
  <si>
    <t xml:space="preserve">Bursa</t>
  </si>
  <si>
    <t xml:space="preserve">Çankırı</t>
  </si>
  <si>
    <t xml:space="preserve">Düzce</t>
  </si>
  <si>
    <t xml:space="preserve">Elazığ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tay</t>
  </si>
  <si>
    <t xml:space="preserve">Isparta</t>
  </si>
  <si>
    <t xml:space="preserve">K.Maraş</t>
  </si>
  <si>
    <t xml:space="preserve">Karabük</t>
  </si>
  <si>
    <t xml:space="preserve">Kırklareli</t>
  </si>
  <si>
    <t xml:space="preserve">Konya</t>
  </si>
  <si>
    <t xml:space="preserve">Kütahya</t>
  </si>
  <si>
    <t xml:space="preserve">Malatya</t>
  </si>
  <si>
    <t xml:space="preserve">Manis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msun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Uşak</t>
  </si>
  <si>
    <t xml:space="preserve">Yalova</t>
  </si>
  <si>
    <t xml:space="preserve">Yozg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false" showRowColHeaders="true" showZeros="true" rightToLeft="false" tabSelected="false" showOutlineSymbols="true" defaultGridColor="true" view="normal" topLeftCell="B207" colorId="64" zoomScale="100" zoomScaleNormal="100" zoomScalePageLayoutView="80" workbookViewId="0">
      <selection pane="topLeft" activeCell="F243" activeCellId="0" sqref="F2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1"/>
      <c r="F1" s="1"/>
      <c r="G1" s="1"/>
      <c r="H1" s="1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15528950</v>
      </c>
    </row>
    <row r="9" customFormat="false" ht="12" hidden="false" customHeight="false" outlineLevel="0" collapsed="false">
      <c r="B9" s="22"/>
      <c r="C9" s="28" t="n">
        <v>41974</v>
      </c>
      <c r="D9" s="24"/>
      <c r="E9" s="24"/>
      <c r="F9" s="29" t="s">
        <v>22</v>
      </c>
      <c r="G9" s="29" t="s">
        <v>23</v>
      </c>
      <c r="H9" s="30" t="n">
        <v>12600</v>
      </c>
    </row>
    <row r="10" customFormat="false" ht="12" hidden="false" customHeight="true" outlineLevel="0" collapsed="false">
      <c r="B10" s="22"/>
      <c r="C10" s="31" t="s">
        <v>24</v>
      </c>
      <c r="D10" s="32" t="s">
        <v>25</v>
      </c>
      <c r="E10" s="32" t="s">
        <v>26</v>
      </c>
      <c r="F10" s="29"/>
      <c r="G10" s="29"/>
      <c r="H10" s="30" t="n">
        <v>44</v>
      </c>
    </row>
    <row r="11" customFormat="false" ht="12.75" hidden="false" customHeight="false" outlineLevel="0" collapsed="false">
      <c r="B11" s="22"/>
      <c r="C11" s="32"/>
      <c r="D11" s="32"/>
      <c r="E11" s="32"/>
      <c r="F11" s="32"/>
      <c r="G11" s="32"/>
      <c r="H11" s="33"/>
    </row>
    <row r="12" customFormat="false" ht="12.75" hidden="false" customHeight="true" outlineLevel="0" collapsed="false">
      <c r="B12" s="34" t="n">
        <v>1</v>
      </c>
      <c r="C12" s="35" t="s">
        <v>27</v>
      </c>
      <c r="D12" s="36" t="s">
        <v>28</v>
      </c>
      <c r="E12" s="37" t="s">
        <v>19</v>
      </c>
      <c r="F12" s="38" t="s">
        <v>20</v>
      </c>
      <c r="G12" s="38" t="s">
        <v>29</v>
      </c>
      <c r="H12" s="39" t="n">
        <v>10249251</v>
      </c>
    </row>
    <row r="13" customFormat="false" ht="12" hidden="false" customHeight="false" outlineLevel="0" collapsed="false">
      <c r="B13" s="34"/>
      <c r="C13" s="40" t="n">
        <v>41974</v>
      </c>
      <c r="D13" s="36"/>
      <c r="E13" s="36"/>
      <c r="F13" s="41" t="s">
        <v>30</v>
      </c>
      <c r="G13" s="41"/>
      <c r="H13" s="42" t="n">
        <v>0</v>
      </c>
    </row>
    <row r="14" customFormat="false" ht="12" hidden="false" customHeight="true" outlineLevel="0" collapsed="false">
      <c r="B14" s="34"/>
      <c r="C14" s="43" t="s">
        <v>31</v>
      </c>
      <c r="D14" s="44" t="s">
        <v>32</v>
      </c>
      <c r="E14" s="44" t="s">
        <v>33</v>
      </c>
      <c r="F14" s="41" t="s">
        <v>34</v>
      </c>
      <c r="G14" s="41"/>
      <c r="H14" s="42" t="n">
        <v>20</v>
      </c>
    </row>
    <row r="15" customFormat="false" ht="12.75" hidden="false" customHeight="false" outlineLevel="0" collapsed="false">
      <c r="B15" s="34"/>
      <c r="C15" s="44"/>
      <c r="D15" s="44"/>
      <c r="E15" s="44"/>
      <c r="F15" s="44" t="s">
        <v>35</v>
      </c>
      <c r="G15" s="44"/>
      <c r="H15" s="45"/>
    </row>
    <row r="16" customFormat="false" ht="12.75" hidden="false" customHeight="true" outlineLevel="0" collapsed="false">
      <c r="B16" s="34" t="n">
        <v>2</v>
      </c>
      <c r="C16" s="35" t="s">
        <v>36</v>
      </c>
      <c r="D16" s="36" t="s">
        <v>37</v>
      </c>
      <c r="E16" s="37" t="s">
        <v>19</v>
      </c>
      <c r="F16" s="38" t="s">
        <v>34</v>
      </c>
      <c r="G16" s="38" t="s">
        <v>38</v>
      </c>
      <c r="H16" s="39" t="n">
        <v>4690002</v>
      </c>
    </row>
    <row r="17" customFormat="false" ht="12" hidden="false" customHeight="false" outlineLevel="0" collapsed="false">
      <c r="B17" s="34"/>
      <c r="C17" s="40" t="n">
        <v>41975</v>
      </c>
      <c r="D17" s="36"/>
      <c r="E17" s="36"/>
      <c r="F17" s="41" t="s">
        <v>35</v>
      </c>
      <c r="G17" s="41"/>
      <c r="H17" s="42" t="n">
        <v>0</v>
      </c>
    </row>
    <row r="18" customFormat="false" ht="12" hidden="false" customHeight="true" outlineLevel="0" collapsed="false">
      <c r="B18" s="34"/>
      <c r="C18" s="43" t="s">
        <v>39</v>
      </c>
      <c r="D18" s="44" t="s">
        <v>40</v>
      </c>
      <c r="E18" s="44" t="s">
        <v>41</v>
      </c>
      <c r="F18" s="41" t="s">
        <v>30</v>
      </c>
      <c r="G18" s="41"/>
      <c r="H18" s="42" t="n">
        <v>17</v>
      </c>
    </row>
    <row r="19" customFormat="false" ht="12.75" hidden="false" customHeight="false" outlineLevel="0" collapsed="false">
      <c r="B19" s="34"/>
      <c r="C19" s="44"/>
      <c r="D19" s="44"/>
      <c r="E19" s="44"/>
      <c r="F19" s="44" t="s">
        <v>20</v>
      </c>
      <c r="G19" s="44"/>
      <c r="H19" s="45"/>
    </row>
    <row r="20" customFormat="false" ht="12.75" hidden="false" customHeight="true" outlineLevel="0" collapsed="false">
      <c r="B20" s="22" t="n">
        <v>2</v>
      </c>
      <c r="C20" s="23" t="s">
        <v>42</v>
      </c>
      <c r="D20" s="24" t="s">
        <v>43</v>
      </c>
      <c r="E20" s="25" t="s">
        <v>19</v>
      </c>
      <c r="F20" s="26" t="s">
        <v>20</v>
      </c>
      <c r="G20" s="26" t="s">
        <v>44</v>
      </c>
      <c r="H20" s="27" t="n">
        <v>48876451</v>
      </c>
    </row>
    <row r="21" customFormat="false" ht="12" hidden="false" customHeight="false" outlineLevel="0" collapsed="false">
      <c r="B21" s="22"/>
      <c r="C21" s="28" t="n">
        <v>41975</v>
      </c>
      <c r="D21" s="24"/>
      <c r="E21" s="24"/>
      <c r="F21" s="29" t="s">
        <v>45</v>
      </c>
      <c r="G21" s="29"/>
      <c r="H21" s="30" t="n">
        <v>0</v>
      </c>
    </row>
    <row r="22" customFormat="false" ht="12" hidden="false" customHeight="true" outlineLevel="0" collapsed="false">
      <c r="B22" s="22"/>
      <c r="C22" s="31" t="s">
        <v>46</v>
      </c>
      <c r="D22" s="32" t="s">
        <v>47</v>
      </c>
      <c r="E22" s="32" t="s">
        <v>26</v>
      </c>
      <c r="F22" s="29" t="s">
        <v>48</v>
      </c>
      <c r="G22" s="29"/>
      <c r="H22" s="30" t="n">
        <v>350</v>
      </c>
    </row>
    <row r="23" customFormat="false" ht="12.75" hidden="false" customHeight="false" outlineLevel="0" collapsed="false">
      <c r="B23" s="22"/>
      <c r="C23" s="32"/>
      <c r="D23" s="32"/>
      <c r="E23" s="32"/>
      <c r="F23" s="32"/>
      <c r="G23" s="32"/>
      <c r="H23" s="33"/>
    </row>
    <row r="24" customFormat="false" ht="12.75" hidden="false" customHeight="true" outlineLevel="0" collapsed="false">
      <c r="B24" s="34" t="n">
        <v>3</v>
      </c>
      <c r="C24" s="35" t="s">
        <v>49</v>
      </c>
      <c r="D24" s="36" t="s">
        <v>50</v>
      </c>
      <c r="E24" s="37" t="s">
        <v>19</v>
      </c>
      <c r="F24" s="38" t="s">
        <v>20</v>
      </c>
      <c r="G24" s="38" t="s">
        <v>51</v>
      </c>
      <c r="H24" s="39" t="n">
        <v>1984188</v>
      </c>
    </row>
    <row r="25" customFormat="false" ht="12" hidden="false" customHeight="false" outlineLevel="0" collapsed="false">
      <c r="B25" s="34"/>
      <c r="C25" s="40" t="n">
        <v>41976</v>
      </c>
      <c r="D25" s="36"/>
      <c r="E25" s="36"/>
      <c r="F25" s="41"/>
      <c r="G25" s="41"/>
      <c r="H25" s="42" t="n">
        <v>0</v>
      </c>
    </row>
    <row r="26" customFormat="false" ht="12" hidden="false" customHeight="true" outlineLevel="0" collapsed="false">
      <c r="B26" s="34"/>
      <c r="C26" s="43" t="s">
        <v>24</v>
      </c>
      <c r="D26" s="44" t="s">
        <v>52</v>
      </c>
      <c r="E26" s="44" t="s">
        <v>33</v>
      </c>
      <c r="F26" s="41"/>
      <c r="G26" s="41"/>
      <c r="H26" s="42"/>
    </row>
    <row r="27" customFormat="false" ht="12.75" hidden="false" customHeight="false" outlineLevel="0" collapsed="false">
      <c r="B27" s="34"/>
      <c r="C27" s="44"/>
      <c r="D27" s="44"/>
      <c r="E27" s="44"/>
      <c r="F27" s="44"/>
      <c r="G27" s="44"/>
      <c r="H27" s="45"/>
    </row>
    <row r="28" customFormat="false" ht="12.75" hidden="false" customHeight="true" outlineLevel="0" collapsed="false">
      <c r="B28" s="22" t="n">
        <v>3</v>
      </c>
      <c r="C28" s="23" t="s">
        <v>53</v>
      </c>
      <c r="D28" s="24" t="s">
        <v>54</v>
      </c>
      <c r="E28" s="25" t="s">
        <v>19</v>
      </c>
      <c r="F28" s="26" t="s">
        <v>20</v>
      </c>
      <c r="G28" s="26" t="s">
        <v>55</v>
      </c>
      <c r="H28" s="27" t="n">
        <v>2750000</v>
      </c>
    </row>
    <row r="29" customFormat="false" ht="12" hidden="false" customHeight="false" outlineLevel="0" collapsed="false">
      <c r="B29" s="22"/>
      <c r="C29" s="28" t="n">
        <v>41976</v>
      </c>
      <c r="D29" s="24"/>
      <c r="E29" s="24"/>
      <c r="F29" s="29" t="s">
        <v>56</v>
      </c>
      <c r="G29" s="29"/>
      <c r="H29" s="30" t="n">
        <v>0</v>
      </c>
    </row>
    <row r="30" customFormat="false" ht="12" hidden="false" customHeight="true" outlineLevel="0" collapsed="false">
      <c r="B30" s="22"/>
      <c r="C30" s="31" t="s">
        <v>57</v>
      </c>
      <c r="D30" s="32" t="s">
        <v>58</v>
      </c>
      <c r="E30" s="32" t="s">
        <v>26</v>
      </c>
      <c r="F30" s="29" t="s">
        <v>59</v>
      </c>
      <c r="G30" s="29"/>
      <c r="H30" s="30" t="n">
        <v>29</v>
      </c>
    </row>
    <row r="31" customFormat="false" ht="12.75" hidden="false" customHeight="false" outlineLevel="0" collapsed="false">
      <c r="B31" s="22"/>
      <c r="C31" s="32"/>
      <c r="D31" s="32"/>
      <c r="E31" s="32"/>
      <c r="F31" s="32" t="s">
        <v>35</v>
      </c>
      <c r="G31" s="32"/>
      <c r="H31" s="33"/>
    </row>
    <row r="32" customFormat="false" ht="12.75" hidden="false" customHeight="true" outlineLevel="0" collapsed="false">
      <c r="B32" s="22" t="n">
        <v>4</v>
      </c>
      <c r="C32" s="23" t="s">
        <v>60</v>
      </c>
      <c r="D32" s="24" t="s">
        <v>61</v>
      </c>
      <c r="E32" s="25" t="s">
        <v>19</v>
      </c>
      <c r="F32" s="26" t="s">
        <v>48</v>
      </c>
      <c r="G32" s="26" t="s">
        <v>62</v>
      </c>
      <c r="H32" s="27" t="n">
        <v>63133962</v>
      </c>
    </row>
    <row r="33" customFormat="false" ht="12" hidden="false" customHeight="false" outlineLevel="0" collapsed="false">
      <c r="B33" s="22"/>
      <c r="C33" s="28" t="n">
        <v>41976</v>
      </c>
      <c r="D33" s="24"/>
      <c r="E33" s="24"/>
      <c r="F33" s="29" t="s">
        <v>45</v>
      </c>
      <c r="G33" s="29" t="s">
        <v>63</v>
      </c>
      <c r="H33" s="30" t="n">
        <v>386979</v>
      </c>
    </row>
    <row r="34" customFormat="false" ht="12" hidden="false" customHeight="true" outlineLevel="0" collapsed="false">
      <c r="B34" s="22"/>
      <c r="C34" s="31" t="s">
        <v>64</v>
      </c>
      <c r="D34" s="32" t="s">
        <v>65</v>
      </c>
      <c r="E34" s="32" t="s">
        <v>26</v>
      </c>
      <c r="F34" s="29" t="s">
        <v>20</v>
      </c>
      <c r="G34" s="29"/>
      <c r="H34" s="30" t="n">
        <v>195</v>
      </c>
    </row>
    <row r="35" customFormat="false" ht="12.75" hidden="false" customHeight="false" outlineLevel="0" collapsed="false">
      <c r="B35" s="22"/>
      <c r="C35" s="32"/>
      <c r="D35" s="32"/>
      <c r="E35" s="32"/>
      <c r="F35" s="32" t="s">
        <v>22</v>
      </c>
      <c r="G35" s="32"/>
      <c r="H35" s="33"/>
    </row>
    <row r="36" customFormat="false" ht="12.75" hidden="false" customHeight="true" outlineLevel="0" collapsed="false">
      <c r="B36" s="22" t="n">
        <v>5</v>
      </c>
      <c r="C36" s="23" t="s">
        <v>66</v>
      </c>
      <c r="D36" s="24" t="s">
        <v>67</v>
      </c>
      <c r="E36" s="25" t="s">
        <v>19</v>
      </c>
      <c r="F36" s="26" t="s">
        <v>20</v>
      </c>
      <c r="G36" s="26" t="s">
        <v>68</v>
      </c>
      <c r="H36" s="27" t="n">
        <v>35000000</v>
      </c>
    </row>
    <row r="37" customFormat="false" ht="12" hidden="false" customHeight="false" outlineLevel="0" collapsed="false">
      <c r="B37" s="22"/>
      <c r="C37" s="28" t="n">
        <v>41977</v>
      </c>
      <c r="D37" s="24"/>
      <c r="E37" s="24"/>
      <c r="F37" s="29" t="s">
        <v>45</v>
      </c>
      <c r="G37" s="29"/>
      <c r="H37" s="30" t="n">
        <v>0</v>
      </c>
    </row>
    <row r="38" customFormat="false" ht="12" hidden="false" customHeight="true" outlineLevel="0" collapsed="false">
      <c r="B38" s="22"/>
      <c r="C38" s="31" t="s">
        <v>69</v>
      </c>
      <c r="D38" s="32" t="s">
        <v>70</v>
      </c>
      <c r="E38" s="32" t="s">
        <v>26</v>
      </c>
      <c r="F38" s="29" t="s">
        <v>48</v>
      </c>
      <c r="G38" s="29"/>
      <c r="H38" s="30" t="n">
        <v>170</v>
      </c>
    </row>
    <row r="39" customFormat="false" ht="12.75" hidden="false" customHeight="false" outlineLevel="0" collapsed="false">
      <c r="B39" s="22"/>
      <c r="C39" s="32"/>
      <c r="D39" s="32"/>
      <c r="E39" s="32"/>
      <c r="F39" s="32"/>
      <c r="G39" s="32"/>
      <c r="H39" s="33"/>
    </row>
    <row r="40" customFormat="false" ht="12.75" hidden="false" customHeight="true" outlineLevel="0" collapsed="false">
      <c r="B40" s="22" t="n">
        <v>6</v>
      </c>
      <c r="C40" s="23" t="s">
        <v>71</v>
      </c>
      <c r="D40" s="24" t="s">
        <v>72</v>
      </c>
      <c r="E40" s="25" t="s">
        <v>19</v>
      </c>
      <c r="F40" s="26" t="s">
        <v>20</v>
      </c>
      <c r="G40" s="26" t="s">
        <v>73</v>
      </c>
      <c r="H40" s="27" t="n">
        <v>2422456</v>
      </c>
    </row>
    <row r="41" customFormat="false" ht="12" hidden="false" customHeight="false" outlineLevel="0" collapsed="false">
      <c r="B41" s="22"/>
      <c r="C41" s="28" t="n">
        <v>41977</v>
      </c>
      <c r="D41" s="24"/>
      <c r="E41" s="24"/>
      <c r="F41" s="29"/>
      <c r="G41" s="29" t="s">
        <v>74</v>
      </c>
      <c r="H41" s="30" t="n">
        <v>0</v>
      </c>
    </row>
    <row r="42" customFormat="false" ht="12" hidden="false" customHeight="true" outlineLevel="0" collapsed="false">
      <c r="B42" s="22"/>
      <c r="C42" s="31" t="s">
        <v>24</v>
      </c>
      <c r="D42" s="32" t="s">
        <v>75</v>
      </c>
      <c r="E42" s="32" t="s">
        <v>26</v>
      </c>
      <c r="F42" s="29"/>
      <c r="G42" s="29"/>
      <c r="H42" s="30" t="n">
        <v>9</v>
      </c>
    </row>
    <row r="43" customFormat="false" ht="12.75" hidden="false" customHeight="false" outlineLevel="0" collapsed="false">
      <c r="B43" s="22"/>
      <c r="C43" s="32"/>
      <c r="D43" s="32"/>
      <c r="E43" s="32"/>
      <c r="F43" s="32"/>
      <c r="G43" s="32"/>
      <c r="H43" s="33"/>
    </row>
    <row r="44" customFormat="false" ht="12.75" hidden="false" customHeight="true" outlineLevel="0" collapsed="false">
      <c r="B44" s="22" t="n">
        <v>7</v>
      </c>
      <c r="C44" s="23" t="s">
        <v>76</v>
      </c>
      <c r="D44" s="24" t="s">
        <v>77</v>
      </c>
      <c r="E44" s="25" t="s">
        <v>19</v>
      </c>
      <c r="F44" s="26" t="s">
        <v>20</v>
      </c>
      <c r="G44" s="26" t="s">
        <v>78</v>
      </c>
      <c r="H44" s="27" t="n">
        <v>3761000</v>
      </c>
    </row>
    <row r="45" customFormat="false" ht="12" hidden="false" customHeight="false" outlineLevel="0" collapsed="false">
      <c r="B45" s="22"/>
      <c r="C45" s="28" t="n">
        <v>41977</v>
      </c>
      <c r="D45" s="24"/>
      <c r="E45" s="24"/>
      <c r="F45" s="29"/>
      <c r="G45" s="29"/>
      <c r="H45" s="30" t="n">
        <v>0</v>
      </c>
    </row>
    <row r="46" customFormat="false" ht="12" hidden="false" customHeight="true" outlineLevel="0" collapsed="false">
      <c r="B46" s="22"/>
      <c r="C46" s="31" t="s">
        <v>24</v>
      </c>
      <c r="D46" s="32" t="s">
        <v>79</v>
      </c>
      <c r="E46" s="32" t="s">
        <v>26</v>
      </c>
      <c r="F46" s="29"/>
      <c r="G46" s="29"/>
      <c r="H46" s="30" t="n">
        <v>22</v>
      </c>
    </row>
    <row r="47" customFormat="false" ht="12.75" hidden="false" customHeight="false" outlineLevel="0" collapsed="false">
      <c r="B47" s="22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B48" s="22" t="n">
        <v>8</v>
      </c>
      <c r="C48" s="23" t="s">
        <v>80</v>
      </c>
      <c r="D48" s="24" t="s">
        <v>81</v>
      </c>
      <c r="E48" s="25" t="s">
        <v>19</v>
      </c>
      <c r="F48" s="26" t="s">
        <v>82</v>
      </c>
      <c r="G48" s="26" t="s">
        <v>83</v>
      </c>
      <c r="H48" s="27" t="n">
        <v>4804000</v>
      </c>
    </row>
    <row r="49" customFormat="false" ht="12" hidden="false" customHeight="false" outlineLevel="0" collapsed="false">
      <c r="B49" s="22"/>
      <c r="C49" s="28" t="n">
        <v>41978</v>
      </c>
      <c r="D49" s="24"/>
      <c r="E49" s="24"/>
      <c r="F49" s="29" t="s">
        <v>84</v>
      </c>
      <c r="G49" s="29"/>
      <c r="H49" s="30" t="n">
        <v>0</v>
      </c>
    </row>
    <row r="50" customFormat="false" ht="12" hidden="false" customHeight="true" outlineLevel="0" collapsed="false">
      <c r="B50" s="22"/>
      <c r="C50" s="31" t="s">
        <v>85</v>
      </c>
      <c r="D50" s="29" t="s">
        <v>86</v>
      </c>
      <c r="E50" s="29" t="s">
        <v>26</v>
      </c>
      <c r="F50" s="29" t="s">
        <v>87</v>
      </c>
      <c r="G50" s="29"/>
      <c r="H50" s="30" t="n">
        <v>10</v>
      </c>
    </row>
    <row r="51" customFormat="false" ht="12" hidden="false" customHeight="false" outlineLevel="0" collapsed="false">
      <c r="B51" s="22"/>
      <c r="C51" s="29"/>
      <c r="D51" s="29"/>
      <c r="E51" s="29"/>
      <c r="F51" s="29" t="s">
        <v>35</v>
      </c>
      <c r="G51" s="29"/>
      <c r="H51" s="30"/>
    </row>
    <row r="52" customFormat="false" ht="12" hidden="false" customHeight="false" outlineLevel="0" collapsed="false">
      <c r="B52" s="22"/>
      <c r="C52" s="31"/>
      <c r="D52" s="31"/>
      <c r="E52" s="31"/>
      <c r="F52" s="29" t="s">
        <v>88</v>
      </c>
      <c r="G52" s="29"/>
      <c r="H52" s="30"/>
    </row>
    <row r="53" customFormat="false" ht="12.75" hidden="false" customHeight="false" outlineLevel="0" collapsed="false">
      <c r="B53" s="22"/>
      <c r="C53" s="46"/>
      <c r="D53" s="46"/>
      <c r="E53" s="46"/>
      <c r="F53" s="32" t="s">
        <v>20</v>
      </c>
      <c r="G53" s="32"/>
      <c r="H53" s="33"/>
    </row>
    <row r="54" customFormat="false" ht="12.75" hidden="false" customHeight="true" outlineLevel="0" collapsed="false">
      <c r="B54" s="22" t="n">
        <v>9</v>
      </c>
      <c r="C54" s="23" t="s">
        <v>89</v>
      </c>
      <c r="D54" s="24" t="s">
        <v>90</v>
      </c>
      <c r="E54" s="25" t="s">
        <v>19</v>
      </c>
      <c r="F54" s="26" t="s">
        <v>48</v>
      </c>
      <c r="G54" s="26" t="s">
        <v>91</v>
      </c>
      <c r="H54" s="27" t="n">
        <v>4319500</v>
      </c>
    </row>
    <row r="55" customFormat="false" ht="12" hidden="false" customHeight="false" outlineLevel="0" collapsed="false">
      <c r="B55" s="22"/>
      <c r="C55" s="28" t="n">
        <v>41978</v>
      </c>
      <c r="D55" s="24"/>
      <c r="E55" s="24"/>
      <c r="F55" s="29" t="s">
        <v>45</v>
      </c>
      <c r="G55" s="29"/>
      <c r="H55" s="30" t="n">
        <v>0</v>
      </c>
    </row>
    <row r="56" customFormat="false" ht="12" hidden="false" customHeight="true" outlineLevel="0" collapsed="false">
      <c r="B56" s="22"/>
      <c r="C56" s="31" t="s">
        <v>92</v>
      </c>
      <c r="D56" s="32" t="s">
        <v>93</v>
      </c>
      <c r="E56" s="32" t="s">
        <v>26</v>
      </c>
      <c r="F56" s="29" t="s">
        <v>20</v>
      </c>
      <c r="G56" s="29"/>
      <c r="H56" s="30" t="n">
        <v>12</v>
      </c>
    </row>
    <row r="57" customFormat="false" ht="12.75" hidden="false" customHeight="false" outlineLevel="0" collapsed="false">
      <c r="B57" s="22"/>
      <c r="C57" s="32"/>
      <c r="D57" s="32"/>
      <c r="E57" s="32"/>
      <c r="F57" s="32"/>
      <c r="G57" s="32"/>
      <c r="H57" s="33"/>
    </row>
    <row r="58" customFormat="false" ht="12.75" hidden="false" customHeight="true" outlineLevel="0" collapsed="false">
      <c r="B58" s="22" t="n">
        <v>10</v>
      </c>
      <c r="C58" s="23" t="s">
        <v>94</v>
      </c>
      <c r="D58" s="24" t="s">
        <v>95</v>
      </c>
      <c r="E58" s="25" t="s">
        <v>19</v>
      </c>
      <c r="F58" s="26" t="s">
        <v>96</v>
      </c>
      <c r="G58" s="26" t="s">
        <v>97</v>
      </c>
      <c r="H58" s="27" t="n">
        <v>19521640</v>
      </c>
    </row>
    <row r="59" customFormat="false" ht="12" hidden="false" customHeight="false" outlineLevel="0" collapsed="false">
      <c r="B59" s="22"/>
      <c r="C59" s="28" t="n">
        <v>41978</v>
      </c>
      <c r="D59" s="24"/>
      <c r="E59" s="24"/>
      <c r="F59" s="29" t="s">
        <v>98</v>
      </c>
      <c r="G59" s="29"/>
      <c r="H59" s="30" t="n">
        <v>0</v>
      </c>
    </row>
    <row r="60" customFormat="false" ht="12" hidden="false" customHeight="true" outlineLevel="0" collapsed="false">
      <c r="B60" s="22"/>
      <c r="C60" s="31" t="s">
        <v>99</v>
      </c>
      <c r="D60" s="32" t="s">
        <v>100</v>
      </c>
      <c r="E60" s="32" t="s">
        <v>26</v>
      </c>
      <c r="F60" s="29" t="s">
        <v>20</v>
      </c>
      <c r="G60" s="29"/>
      <c r="H60" s="30" t="n">
        <v>80</v>
      </c>
    </row>
    <row r="61" customFormat="false" ht="12.75" hidden="false" customHeight="false" outlineLevel="0" collapsed="false">
      <c r="B61" s="22"/>
      <c r="C61" s="32"/>
      <c r="D61" s="32"/>
      <c r="E61" s="32"/>
      <c r="F61" s="32"/>
      <c r="G61" s="32"/>
      <c r="H61" s="33"/>
    </row>
    <row r="62" customFormat="false" ht="12.75" hidden="false" customHeight="true" outlineLevel="0" collapsed="false">
      <c r="B62" s="22" t="n">
        <v>11</v>
      </c>
      <c r="C62" s="23" t="s">
        <v>101</v>
      </c>
      <c r="D62" s="24" t="s">
        <v>102</v>
      </c>
      <c r="E62" s="25" t="s">
        <v>19</v>
      </c>
      <c r="F62" s="26" t="s">
        <v>59</v>
      </c>
      <c r="G62" s="26" t="s">
        <v>103</v>
      </c>
      <c r="H62" s="27" t="n">
        <v>2322700</v>
      </c>
    </row>
    <row r="63" customFormat="false" ht="12" hidden="false" customHeight="false" outlineLevel="0" collapsed="false">
      <c r="B63" s="22"/>
      <c r="C63" s="28" t="n">
        <v>41981</v>
      </c>
      <c r="D63" s="24"/>
      <c r="E63" s="24"/>
      <c r="F63" s="29" t="s">
        <v>56</v>
      </c>
      <c r="G63" s="29" t="s">
        <v>104</v>
      </c>
      <c r="H63" s="30" t="n">
        <v>0</v>
      </c>
    </row>
    <row r="64" customFormat="false" ht="12" hidden="false" customHeight="true" outlineLevel="0" collapsed="false">
      <c r="B64" s="22"/>
      <c r="C64" s="31" t="s">
        <v>57</v>
      </c>
      <c r="D64" s="32" t="s">
        <v>105</v>
      </c>
      <c r="E64" s="32" t="s">
        <v>26</v>
      </c>
      <c r="F64" s="29" t="s">
        <v>35</v>
      </c>
      <c r="G64" s="29"/>
      <c r="H64" s="30" t="n">
        <v>12</v>
      </c>
    </row>
    <row r="65" customFormat="false" ht="12.75" hidden="false" customHeight="false" outlineLevel="0" collapsed="false">
      <c r="B65" s="22"/>
      <c r="C65" s="32"/>
      <c r="D65" s="32"/>
      <c r="E65" s="32"/>
      <c r="F65" s="32" t="s">
        <v>20</v>
      </c>
      <c r="G65" s="32"/>
      <c r="H65" s="33"/>
    </row>
    <row r="66" customFormat="false" ht="12.75" hidden="false" customHeight="true" outlineLevel="0" collapsed="false">
      <c r="B66" s="22" t="n">
        <v>12</v>
      </c>
      <c r="C66" s="23" t="s">
        <v>106</v>
      </c>
      <c r="D66" s="24" t="s">
        <v>107</v>
      </c>
      <c r="E66" s="25" t="s">
        <v>19</v>
      </c>
      <c r="F66" s="26" t="s">
        <v>20</v>
      </c>
      <c r="G66" s="26" t="s">
        <v>108</v>
      </c>
      <c r="H66" s="27" t="n">
        <v>54697900</v>
      </c>
    </row>
    <row r="67" customFormat="false" ht="12" hidden="false" customHeight="false" outlineLevel="0" collapsed="false">
      <c r="B67" s="22"/>
      <c r="C67" s="28" t="n">
        <v>41982</v>
      </c>
      <c r="D67" s="24"/>
      <c r="E67" s="24"/>
      <c r="F67" s="29" t="s">
        <v>48</v>
      </c>
      <c r="G67" s="29"/>
      <c r="H67" s="30" t="n">
        <v>0</v>
      </c>
    </row>
    <row r="68" customFormat="false" ht="12" hidden="false" customHeight="true" outlineLevel="0" collapsed="false">
      <c r="B68" s="22"/>
      <c r="C68" s="31" t="s">
        <v>46</v>
      </c>
      <c r="D68" s="32" t="s">
        <v>109</v>
      </c>
      <c r="E68" s="32" t="s">
        <v>26</v>
      </c>
      <c r="F68" s="29" t="s">
        <v>45</v>
      </c>
      <c r="G68" s="29"/>
      <c r="H68" s="30" t="n">
        <v>150</v>
      </c>
    </row>
    <row r="69" customFormat="false" ht="12.75" hidden="false" customHeight="false" outlineLevel="0" collapsed="false">
      <c r="B69" s="22"/>
      <c r="C69" s="32"/>
      <c r="D69" s="32"/>
      <c r="E69" s="32"/>
      <c r="F69" s="32"/>
      <c r="G69" s="32"/>
      <c r="H69" s="33"/>
    </row>
    <row r="70" customFormat="false" ht="12.75" hidden="false" customHeight="true" outlineLevel="0" collapsed="false">
      <c r="B70" s="22" t="n">
        <v>13</v>
      </c>
      <c r="C70" s="23" t="s">
        <v>110</v>
      </c>
      <c r="D70" s="24" t="s">
        <v>111</v>
      </c>
      <c r="E70" s="25" t="s">
        <v>19</v>
      </c>
      <c r="F70" s="26" t="s">
        <v>20</v>
      </c>
      <c r="G70" s="26" t="s">
        <v>112</v>
      </c>
      <c r="H70" s="27" t="n">
        <v>6593569</v>
      </c>
    </row>
    <row r="71" customFormat="false" ht="12" hidden="false" customHeight="false" outlineLevel="0" collapsed="false">
      <c r="B71" s="22"/>
      <c r="C71" s="28" t="n">
        <v>41982</v>
      </c>
      <c r="D71" s="24"/>
      <c r="E71" s="24"/>
      <c r="F71" s="29" t="s">
        <v>88</v>
      </c>
      <c r="G71" s="29"/>
      <c r="H71" s="30" t="n">
        <v>0</v>
      </c>
    </row>
    <row r="72" customFormat="false" ht="12" hidden="false" customHeight="true" outlineLevel="0" collapsed="false">
      <c r="B72" s="22"/>
      <c r="C72" s="31" t="s">
        <v>113</v>
      </c>
      <c r="D72" s="29" t="s">
        <v>114</v>
      </c>
      <c r="E72" s="29" t="s">
        <v>26</v>
      </c>
      <c r="F72" s="29" t="s">
        <v>87</v>
      </c>
      <c r="G72" s="29"/>
      <c r="H72" s="30" t="n">
        <v>48</v>
      </c>
    </row>
    <row r="73" customFormat="false" ht="12" hidden="false" customHeight="false" outlineLevel="0" collapsed="false">
      <c r="B73" s="22"/>
      <c r="C73" s="29"/>
      <c r="D73" s="29"/>
      <c r="E73" s="29"/>
      <c r="F73" s="29" t="s">
        <v>35</v>
      </c>
      <c r="G73" s="29"/>
      <c r="H73" s="30"/>
    </row>
    <row r="74" customFormat="false" ht="12" hidden="false" customHeight="false" outlineLevel="0" collapsed="false">
      <c r="B74" s="22"/>
      <c r="C74" s="31"/>
      <c r="D74" s="31"/>
      <c r="E74" s="31"/>
      <c r="F74" s="29" t="s">
        <v>82</v>
      </c>
      <c r="G74" s="29"/>
      <c r="H74" s="30"/>
    </row>
    <row r="75" customFormat="false" ht="12" hidden="false" customHeight="true" outlineLevel="0" collapsed="false">
      <c r="B75" s="22"/>
      <c r="C75" s="46"/>
      <c r="D75" s="46"/>
      <c r="E75" s="46"/>
      <c r="F75" s="32" t="s">
        <v>84</v>
      </c>
      <c r="G75" s="32"/>
      <c r="H75" s="33"/>
    </row>
    <row r="76" customFormat="false" ht="12.75" hidden="false" customHeight="true" outlineLevel="0" collapsed="false">
      <c r="B76" s="22" t="n">
        <v>14</v>
      </c>
      <c r="C76" s="23" t="s">
        <v>115</v>
      </c>
      <c r="D76" s="24" t="s">
        <v>116</v>
      </c>
      <c r="E76" s="25" t="s">
        <v>19</v>
      </c>
      <c r="F76" s="26" t="s">
        <v>20</v>
      </c>
      <c r="G76" s="26" t="s">
        <v>117</v>
      </c>
      <c r="H76" s="27" t="n">
        <v>41300000</v>
      </c>
    </row>
    <row r="77" customFormat="false" ht="12" hidden="false" customHeight="false" outlineLevel="0" collapsed="false">
      <c r="B77" s="22"/>
      <c r="C77" s="28" t="n">
        <v>41983</v>
      </c>
      <c r="D77" s="24"/>
      <c r="E77" s="24"/>
      <c r="F77" s="29" t="s">
        <v>45</v>
      </c>
      <c r="G77" s="29"/>
      <c r="H77" s="30" t="n">
        <v>0</v>
      </c>
    </row>
    <row r="78" customFormat="false" ht="12" hidden="false" customHeight="true" outlineLevel="0" collapsed="false">
      <c r="B78" s="22"/>
      <c r="C78" s="31" t="s">
        <v>46</v>
      </c>
      <c r="D78" s="32" t="s">
        <v>118</v>
      </c>
      <c r="E78" s="32" t="s">
        <v>26</v>
      </c>
      <c r="F78" s="29" t="s">
        <v>48</v>
      </c>
      <c r="G78" s="29"/>
      <c r="H78" s="30" t="n">
        <v>100</v>
      </c>
    </row>
    <row r="79" customFormat="false" ht="12.75" hidden="false" customHeight="false" outlineLevel="0" collapsed="false">
      <c r="B79" s="22"/>
      <c r="C79" s="32"/>
      <c r="D79" s="32"/>
      <c r="E79" s="32"/>
      <c r="F79" s="32"/>
      <c r="G79" s="32"/>
      <c r="H79" s="33"/>
    </row>
    <row r="80" customFormat="false" ht="12.75" hidden="false" customHeight="true" outlineLevel="0" collapsed="false">
      <c r="B80" s="22" t="n">
        <v>15</v>
      </c>
      <c r="C80" s="23" t="s">
        <v>119</v>
      </c>
      <c r="D80" s="24" t="s">
        <v>120</v>
      </c>
      <c r="E80" s="25" t="s">
        <v>19</v>
      </c>
      <c r="F80" s="26" t="s">
        <v>20</v>
      </c>
      <c r="G80" s="26" t="s">
        <v>121</v>
      </c>
      <c r="H80" s="27" t="n">
        <v>19990070</v>
      </c>
    </row>
    <row r="81" customFormat="false" ht="12" hidden="false" customHeight="false" outlineLevel="0" collapsed="false">
      <c r="B81" s="22"/>
      <c r="C81" s="28" t="n">
        <v>41983</v>
      </c>
      <c r="D81" s="24"/>
      <c r="E81" s="24"/>
      <c r="F81" s="29" t="s">
        <v>45</v>
      </c>
      <c r="G81" s="29"/>
      <c r="H81" s="30" t="n">
        <v>0</v>
      </c>
    </row>
    <row r="82" customFormat="false" ht="12" hidden="false" customHeight="true" outlineLevel="0" collapsed="false">
      <c r="B82" s="22"/>
      <c r="C82" s="31" t="s">
        <v>122</v>
      </c>
      <c r="D82" s="32" t="s">
        <v>123</v>
      </c>
      <c r="E82" s="32" t="s">
        <v>26</v>
      </c>
      <c r="F82" s="29" t="s">
        <v>48</v>
      </c>
      <c r="G82" s="29"/>
      <c r="H82" s="30" t="n">
        <v>83</v>
      </c>
    </row>
    <row r="83" customFormat="false" ht="12.75" hidden="false" customHeight="false" outlineLevel="0" collapsed="false">
      <c r="B83" s="22"/>
      <c r="C83" s="32"/>
      <c r="D83" s="32"/>
      <c r="E83" s="32"/>
      <c r="F83" s="32"/>
      <c r="G83" s="32"/>
      <c r="H83" s="33"/>
    </row>
    <row r="84" customFormat="false" ht="12.75" hidden="false" customHeight="true" outlineLevel="0" collapsed="false">
      <c r="B84" s="22" t="n">
        <v>16</v>
      </c>
      <c r="C84" s="23" t="s">
        <v>124</v>
      </c>
      <c r="D84" s="24" t="s">
        <v>125</v>
      </c>
      <c r="E84" s="25" t="s">
        <v>19</v>
      </c>
      <c r="F84" s="26" t="s">
        <v>20</v>
      </c>
      <c r="G84" s="26" t="s">
        <v>126</v>
      </c>
      <c r="H84" s="27" t="n">
        <v>1062200</v>
      </c>
    </row>
    <row r="85" customFormat="false" ht="12" hidden="false" customHeight="false" outlineLevel="0" collapsed="false">
      <c r="B85" s="22"/>
      <c r="C85" s="28" t="n">
        <v>41983</v>
      </c>
      <c r="D85" s="24"/>
      <c r="E85" s="24"/>
      <c r="F85" s="29"/>
      <c r="G85" s="29"/>
      <c r="H85" s="30" t="n">
        <v>0</v>
      </c>
    </row>
    <row r="86" customFormat="false" ht="12" hidden="false" customHeight="true" outlineLevel="0" collapsed="false">
      <c r="B86" s="22"/>
      <c r="C86" s="31" t="s">
        <v>24</v>
      </c>
      <c r="D86" s="32" t="s">
        <v>127</v>
      </c>
      <c r="E86" s="32" t="s">
        <v>26</v>
      </c>
      <c r="F86" s="29"/>
      <c r="G86" s="29"/>
      <c r="H86" s="30" t="n">
        <v>10</v>
      </c>
    </row>
    <row r="87" customFormat="false" ht="12.75" hidden="false" customHeight="false" outlineLevel="0" collapsed="false">
      <c r="B87" s="22"/>
      <c r="C87" s="32"/>
      <c r="D87" s="32"/>
      <c r="E87" s="32"/>
      <c r="F87" s="32"/>
      <c r="G87" s="32"/>
      <c r="H87" s="33"/>
    </row>
    <row r="88" customFormat="false" ht="12.75" hidden="false" customHeight="true" outlineLevel="0" collapsed="false">
      <c r="B88" s="22" t="n">
        <v>17</v>
      </c>
      <c r="C88" s="23" t="s">
        <v>128</v>
      </c>
      <c r="D88" s="24" t="s">
        <v>129</v>
      </c>
      <c r="E88" s="25" t="s">
        <v>19</v>
      </c>
      <c r="F88" s="26" t="s">
        <v>20</v>
      </c>
      <c r="G88" s="26" t="s">
        <v>130</v>
      </c>
      <c r="H88" s="27" t="n">
        <v>1930000</v>
      </c>
    </row>
    <row r="89" customFormat="false" ht="12" hidden="false" customHeight="false" outlineLevel="0" collapsed="false">
      <c r="B89" s="22"/>
      <c r="C89" s="28" t="n">
        <v>41983</v>
      </c>
      <c r="D89" s="24"/>
      <c r="E89" s="24"/>
      <c r="F89" s="29" t="s">
        <v>45</v>
      </c>
      <c r="G89" s="29"/>
      <c r="H89" s="30" t="n">
        <v>0</v>
      </c>
    </row>
    <row r="90" customFormat="false" ht="12" hidden="false" customHeight="true" outlineLevel="0" collapsed="false">
      <c r="B90" s="22"/>
      <c r="C90" s="31" t="s">
        <v>92</v>
      </c>
      <c r="D90" s="32" t="s">
        <v>131</v>
      </c>
      <c r="E90" s="32" t="s">
        <v>26</v>
      </c>
      <c r="F90" s="29" t="s">
        <v>48</v>
      </c>
      <c r="G90" s="29"/>
      <c r="H90" s="30" t="n">
        <v>15</v>
      </c>
    </row>
    <row r="91" customFormat="false" ht="12.75" hidden="false" customHeight="false" outlineLevel="0" collapsed="false">
      <c r="B91" s="22"/>
      <c r="C91" s="32"/>
      <c r="D91" s="32"/>
      <c r="E91" s="32"/>
      <c r="F91" s="32"/>
      <c r="G91" s="32"/>
      <c r="H91" s="33"/>
    </row>
    <row r="92" customFormat="false" ht="12.75" hidden="false" customHeight="true" outlineLevel="0" collapsed="false">
      <c r="B92" s="22" t="n">
        <v>18</v>
      </c>
      <c r="C92" s="23" t="s">
        <v>132</v>
      </c>
      <c r="D92" s="24" t="s">
        <v>133</v>
      </c>
      <c r="E92" s="25" t="s">
        <v>19</v>
      </c>
      <c r="F92" s="26" t="s">
        <v>20</v>
      </c>
      <c r="G92" s="26" t="s">
        <v>134</v>
      </c>
      <c r="H92" s="27" t="n">
        <v>19973405</v>
      </c>
    </row>
    <row r="93" customFormat="false" ht="12" hidden="false" customHeight="false" outlineLevel="0" collapsed="false">
      <c r="B93" s="22"/>
      <c r="C93" s="28" t="n">
        <v>41983</v>
      </c>
      <c r="D93" s="24"/>
      <c r="E93" s="24"/>
      <c r="F93" s="29" t="s">
        <v>45</v>
      </c>
      <c r="G93" s="29"/>
      <c r="H93" s="30" t="n">
        <v>0</v>
      </c>
    </row>
    <row r="94" customFormat="false" ht="12" hidden="false" customHeight="true" outlineLevel="0" collapsed="false">
      <c r="B94" s="22"/>
      <c r="C94" s="31" t="s">
        <v>46</v>
      </c>
      <c r="D94" s="32" t="s">
        <v>135</v>
      </c>
      <c r="E94" s="32" t="s">
        <v>26</v>
      </c>
      <c r="F94" s="29" t="s">
        <v>48</v>
      </c>
      <c r="G94" s="29"/>
      <c r="H94" s="30" t="n">
        <v>184</v>
      </c>
    </row>
    <row r="95" customFormat="false" ht="12.75" hidden="false" customHeight="false" outlineLevel="0" collapsed="false">
      <c r="B95" s="22"/>
      <c r="C95" s="32"/>
      <c r="D95" s="32"/>
      <c r="E95" s="32"/>
      <c r="F95" s="32"/>
      <c r="G95" s="32"/>
      <c r="H95" s="33"/>
    </row>
    <row r="96" customFormat="false" ht="12.75" hidden="false" customHeight="true" outlineLevel="0" collapsed="false">
      <c r="B96" s="34" t="n">
        <v>4</v>
      </c>
      <c r="C96" s="35" t="s">
        <v>136</v>
      </c>
      <c r="D96" s="36" t="s">
        <v>137</v>
      </c>
      <c r="E96" s="37" t="s">
        <v>19</v>
      </c>
      <c r="F96" s="38" t="s">
        <v>20</v>
      </c>
      <c r="G96" s="38" t="s">
        <v>138</v>
      </c>
      <c r="H96" s="39" t="n">
        <v>1173250</v>
      </c>
    </row>
    <row r="97" customFormat="false" ht="12" hidden="false" customHeight="false" outlineLevel="0" collapsed="false">
      <c r="B97" s="34"/>
      <c r="C97" s="40" t="n">
        <v>41984</v>
      </c>
      <c r="D97" s="36"/>
      <c r="E97" s="36"/>
      <c r="F97" s="41" t="s">
        <v>139</v>
      </c>
      <c r="G97" s="41"/>
      <c r="H97" s="42" t="n">
        <v>0</v>
      </c>
    </row>
    <row r="98" customFormat="false" ht="12" hidden="false" customHeight="true" outlineLevel="0" collapsed="false">
      <c r="B98" s="34"/>
      <c r="C98" s="43" t="s">
        <v>140</v>
      </c>
      <c r="D98" s="44" t="s">
        <v>141</v>
      </c>
      <c r="E98" s="44" t="s">
        <v>33</v>
      </c>
      <c r="F98" s="41" t="s">
        <v>142</v>
      </c>
      <c r="G98" s="41"/>
      <c r="H98" s="42" t="n">
        <v>10</v>
      </c>
    </row>
    <row r="99" customFormat="false" ht="12.75" hidden="false" customHeight="false" outlineLevel="0" collapsed="false">
      <c r="B99" s="34"/>
      <c r="C99" s="44"/>
      <c r="D99" s="44"/>
      <c r="E99" s="44"/>
      <c r="F99" s="44" t="s">
        <v>35</v>
      </c>
      <c r="G99" s="44"/>
      <c r="H99" s="45"/>
    </row>
    <row r="100" customFormat="false" ht="12.75" hidden="false" customHeight="true" outlineLevel="0" collapsed="false">
      <c r="B100" s="22" t="n">
        <v>19</v>
      </c>
      <c r="C100" s="23" t="s">
        <v>143</v>
      </c>
      <c r="D100" s="24" t="s">
        <v>144</v>
      </c>
      <c r="E100" s="25" t="s">
        <v>19</v>
      </c>
      <c r="F100" s="26" t="s">
        <v>20</v>
      </c>
      <c r="G100" s="26" t="s">
        <v>145</v>
      </c>
      <c r="H100" s="27" t="n">
        <v>5656000</v>
      </c>
    </row>
    <row r="101" customFormat="false" ht="12" hidden="false" customHeight="false" outlineLevel="0" collapsed="false">
      <c r="B101" s="22"/>
      <c r="C101" s="28" t="n">
        <v>41985</v>
      </c>
      <c r="D101" s="24"/>
      <c r="E101" s="24"/>
      <c r="F101" s="29" t="s">
        <v>98</v>
      </c>
      <c r="G101" s="29"/>
      <c r="H101" s="30" t="n">
        <v>0</v>
      </c>
    </row>
    <row r="102" customFormat="false" ht="12" hidden="false" customHeight="true" outlineLevel="0" collapsed="false">
      <c r="B102" s="22"/>
      <c r="C102" s="31" t="s">
        <v>146</v>
      </c>
      <c r="D102" s="32" t="s">
        <v>147</v>
      </c>
      <c r="E102" s="32" t="s">
        <v>26</v>
      </c>
      <c r="F102" s="29" t="s">
        <v>96</v>
      </c>
      <c r="G102" s="29"/>
      <c r="H102" s="30" t="n">
        <v>30</v>
      </c>
    </row>
    <row r="103" customFormat="false" ht="12.75" hidden="false" customHeight="false" outlineLevel="0" collapsed="false">
      <c r="B103" s="22"/>
      <c r="C103" s="32"/>
      <c r="D103" s="32"/>
      <c r="E103" s="32"/>
      <c r="F103" s="32"/>
      <c r="G103" s="32"/>
      <c r="H103" s="33"/>
    </row>
    <row r="104" customFormat="false" ht="12.75" hidden="false" customHeight="true" outlineLevel="0" collapsed="false">
      <c r="B104" s="22" t="n">
        <v>20</v>
      </c>
      <c r="C104" s="23" t="s">
        <v>148</v>
      </c>
      <c r="D104" s="24" t="s">
        <v>149</v>
      </c>
      <c r="E104" s="25" t="s">
        <v>19</v>
      </c>
      <c r="F104" s="26" t="s">
        <v>20</v>
      </c>
      <c r="G104" s="26" t="s">
        <v>150</v>
      </c>
      <c r="H104" s="27" t="n">
        <v>16000000</v>
      </c>
    </row>
    <row r="105" customFormat="false" ht="12" hidden="false" customHeight="false" outlineLevel="0" collapsed="false">
      <c r="B105" s="22"/>
      <c r="C105" s="28" t="n">
        <v>41988</v>
      </c>
      <c r="D105" s="24"/>
      <c r="E105" s="24"/>
      <c r="F105" s="29" t="s">
        <v>30</v>
      </c>
      <c r="G105" s="29"/>
      <c r="H105" s="30" t="n">
        <v>0</v>
      </c>
    </row>
    <row r="106" customFormat="false" ht="12" hidden="false" customHeight="true" outlineLevel="0" collapsed="false">
      <c r="B106" s="22"/>
      <c r="C106" s="31" t="s">
        <v>31</v>
      </c>
      <c r="D106" s="32" t="s">
        <v>151</v>
      </c>
      <c r="E106" s="32" t="s">
        <v>26</v>
      </c>
      <c r="F106" s="29" t="s">
        <v>34</v>
      </c>
      <c r="G106" s="29"/>
      <c r="H106" s="30" t="n">
        <v>100</v>
      </c>
    </row>
    <row r="107" customFormat="false" ht="12.75" hidden="false" customHeight="false" outlineLevel="0" collapsed="false">
      <c r="B107" s="22"/>
      <c r="C107" s="32"/>
      <c r="D107" s="32"/>
      <c r="E107" s="32"/>
      <c r="F107" s="32" t="s">
        <v>35</v>
      </c>
      <c r="G107" s="32"/>
      <c r="H107" s="33"/>
    </row>
    <row r="108" customFormat="false" ht="12.75" hidden="false" customHeight="true" outlineLevel="0" collapsed="false">
      <c r="B108" s="34" t="n">
        <v>5</v>
      </c>
      <c r="C108" s="35" t="s">
        <v>152</v>
      </c>
      <c r="D108" s="36" t="s">
        <v>153</v>
      </c>
      <c r="E108" s="37" t="s">
        <v>19</v>
      </c>
      <c r="F108" s="38" t="s">
        <v>20</v>
      </c>
      <c r="G108" s="38" t="s">
        <v>154</v>
      </c>
      <c r="H108" s="39" t="n">
        <v>2993079</v>
      </c>
    </row>
    <row r="109" customFormat="false" ht="12" hidden="false" customHeight="false" outlineLevel="0" collapsed="false">
      <c r="B109" s="34"/>
      <c r="C109" s="40" t="n">
        <v>41990</v>
      </c>
      <c r="D109" s="36"/>
      <c r="E109" s="36"/>
      <c r="F109" s="41" t="s">
        <v>45</v>
      </c>
      <c r="G109" s="41"/>
      <c r="H109" s="42" t="n">
        <v>0</v>
      </c>
    </row>
    <row r="110" customFormat="false" ht="12" hidden="false" customHeight="true" outlineLevel="0" collapsed="false">
      <c r="B110" s="34"/>
      <c r="C110" s="43" t="s">
        <v>46</v>
      </c>
      <c r="D110" s="44" t="s">
        <v>155</v>
      </c>
      <c r="E110" s="44" t="s">
        <v>33</v>
      </c>
      <c r="F110" s="41"/>
      <c r="G110" s="41"/>
      <c r="H110" s="42"/>
    </row>
    <row r="111" customFormat="false" ht="12.75" hidden="false" customHeight="false" outlineLevel="0" collapsed="false">
      <c r="B111" s="34"/>
      <c r="C111" s="44"/>
      <c r="D111" s="44"/>
      <c r="E111" s="44"/>
      <c r="F111" s="44"/>
      <c r="G111" s="44"/>
      <c r="H111" s="45"/>
    </row>
    <row r="112" customFormat="false" ht="12.75" hidden="false" customHeight="true" outlineLevel="0" collapsed="false">
      <c r="B112" s="22" t="n">
        <v>21</v>
      </c>
      <c r="C112" s="23" t="s">
        <v>156</v>
      </c>
      <c r="D112" s="24" t="s">
        <v>157</v>
      </c>
      <c r="E112" s="25" t="s">
        <v>19</v>
      </c>
      <c r="F112" s="26" t="s">
        <v>20</v>
      </c>
      <c r="G112" s="26" t="s">
        <v>158</v>
      </c>
      <c r="H112" s="27" t="n">
        <v>3307243</v>
      </c>
    </row>
    <row r="113" customFormat="false" ht="12" hidden="false" customHeight="false" outlineLevel="0" collapsed="false">
      <c r="B113" s="22"/>
      <c r="C113" s="28" t="n">
        <v>41991</v>
      </c>
      <c r="D113" s="24"/>
      <c r="E113" s="24"/>
      <c r="F113" s="29" t="s">
        <v>139</v>
      </c>
      <c r="G113" s="29"/>
      <c r="H113" s="30" t="n">
        <v>0</v>
      </c>
    </row>
    <row r="114" customFormat="false" ht="12" hidden="false" customHeight="true" outlineLevel="0" collapsed="false">
      <c r="B114" s="22"/>
      <c r="C114" s="31" t="s">
        <v>159</v>
      </c>
      <c r="D114" s="32" t="s">
        <v>160</v>
      </c>
      <c r="E114" s="32" t="s">
        <v>26</v>
      </c>
      <c r="F114" s="29" t="s">
        <v>142</v>
      </c>
      <c r="G114" s="29"/>
      <c r="H114" s="30" t="n">
        <v>12</v>
      </c>
    </row>
    <row r="115" customFormat="false" ht="12.75" hidden="false" customHeight="false" outlineLevel="0" collapsed="false">
      <c r="B115" s="22"/>
      <c r="C115" s="32"/>
      <c r="D115" s="32"/>
      <c r="E115" s="32"/>
      <c r="F115" s="32" t="s">
        <v>35</v>
      </c>
      <c r="G115" s="32"/>
      <c r="H115" s="33"/>
    </row>
    <row r="116" customFormat="false" ht="12.75" hidden="false" customHeight="true" outlineLevel="0" collapsed="false">
      <c r="B116" s="34" t="n">
        <v>6</v>
      </c>
      <c r="C116" s="35" t="s">
        <v>161</v>
      </c>
      <c r="D116" s="36" t="s">
        <v>162</v>
      </c>
      <c r="E116" s="37" t="s">
        <v>19</v>
      </c>
      <c r="F116" s="38" t="s">
        <v>20</v>
      </c>
      <c r="G116" s="38" t="s">
        <v>163</v>
      </c>
      <c r="H116" s="39" t="n">
        <v>1517797</v>
      </c>
    </row>
    <row r="117" customFormat="false" ht="12" hidden="false" customHeight="false" outlineLevel="0" collapsed="false">
      <c r="B117" s="34"/>
      <c r="C117" s="40" t="n">
        <v>41991</v>
      </c>
      <c r="D117" s="36"/>
      <c r="E117" s="36"/>
      <c r="F117" s="41" t="s">
        <v>22</v>
      </c>
      <c r="G117" s="41" t="s">
        <v>164</v>
      </c>
      <c r="H117" s="42" t="n">
        <v>64443</v>
      </c>
    </row>
    <row r="118" customFormat="false" ht="12" hidden="false" customHeight="true" outlineLevel="0" collapsed="false">
      <c r="B118" s="34"/>
      <c r="C118" s="43" t="s">
        <v>24</v>
      </c>
      <c r="D118" s="44" t="s">
        <v>165</v>
      </c>
      <c r="E118" s="44" t="s">
        <v>33</v>
      </c>
      <c r="F118" s="41"/>
      <c r="G118" s="41"/>
      <c r="H118" s="42" t="n">
        <v>0</v>
      </c>
    </row>
    <row r="119" customFormat="false" ht="12.75" hidden="false" customHeight="false" outlineLevel="0" collapsed="false">
      <c r="B119" s="34"/>
      <c r="C119" s="44"/>
      <c r="D119" s="44"/>
      <c r="E119" s="44"/>
      <c r="F119" s="44"/>
      <c r="G119" s="44"/>
      <c r="H119" s="45"/>
    </row>
    <row r="120" customFormat="false" ht="12.75" hidden="false" customHeight="true" outlineLevel="0" collapsed="false">
      <c r="B120" s="22" t="n">
        <v>22</v>
      </c>
      <c r="C120" s="23" t="s">
        <v>166</v>
      </c>
      <c r="D120" s="24" t="s">
        <v>167</v>
      </c>
      <c r="E120" s="25" t="s">
        <v>19</v>
      </c>
      <c r="F120" s="26" t="s">
        <v>48</v>
      </c>
      <c r="G120" s="26" t="s">
        <v>168</v>
      </c>
      <c r="H120" s="27" t="n">
        <v>62065190</v>
      </c>
    </row>
    <row r="121" customFormat="false" ht="12" hidden="false" customHeight="false" outlineLevel="0" collapsed="false">
      <c r="B121" s="22"/>
      <c r="C121" s="28" t="n">
        <v>41992</v>
      </c>
      <c r="D121" s="24"/>
      <c r="E121" s="24"/>
      <c r="F121" s="29" t="s">
        <v>45</v>
      </c>
      <c r="G121" s="29" t="s">
        <v>169</v>
      </c>
      <c r="H121" s="30" t="n">
        <v>4529611</v>
      </c>
    </row>
    <row r="122" customFormat="false" ht="12" hidden="false" customHeight="true" outlineLevel="0" collapsed="false">
      <c r="B122" s="22"/>
      <c r="C122" s="31" t="s">
        <v>92</v>
      </c>
      <c r="D122" s="32" t="s">
        <v>170</v>
      </c>
      <c r="E122" s="32" t="s">
        <v>26</v>
      </c>
      <c r="F122" s="29" t="s">
        <v>20</v>
      </c>
      <c r="G122" s="29"/>
      <c r="H122" s="30" t="n">
        <v>147</v>
      </c>
    </row>
    <row r="123" customFormat="false" ht="12.75" hidden="false" customHeight="false" outlineLevel="0" collapsed="false">
      <c r="B123" s="22"/>
      <c r="C123" s="32"/>
      <c r="D123" s="32"/>
      <c r="E123" s="32"/>
      <c r="F123" s="32" t="s">
        <v>22</v>
      </c>
      <c r="G123" s="32"/>
      <c r="H123" s="33"/>
    </row>
    <row r="124" customFormat="false" ht="12.75" hidden="false" customHeight="true" outlineLevel="0" collapsed="false">
      <c r="B124" s="22" t="n">
        <v>23</v>
      </c>
      <c r="C124" s="23" t="s">
        <v>171</v>
      </c>
      <c r="D124" s="24" t="s">
        <v>172</v>
      </c>
      <c r="E124" s="25" t="s">
        <v>19</v>
      </c>
      <c r="F124" s="26" t="s">
        <v>20</v>
      </c>
      <c r="G124" s="26" t="s">
        <v>173</v>
      </c>
      <c r="H124" s="27" t="n">
        <v>6524000</v>
      </c>
    </row>
    <row r="125" customFormat="false" ht="12" hidden="false" customHeight="false" outlineLevel="0" collapsed="false">
      <c r="B125" s="22"/>
      <c r="C125" s="28" t="n">
        <v>41992</v>
      </c>
      <c r="D125" s="24"/>
      <c r="E125" s="24"/>
      <c r="F125" s="29" t="s">
        <v>30</v>
      </c>
      <c r="G125" s="29"/>
      <c r="H125" s="30" t="n">
        <v>0</v>
      </c>
    </row>
    <row r="126" customFormat="false" ht="12" hidden="false" customHeight="true" outlineLevel="0" collapsed="false">
      <c r="B126" s="22"/>
      <c r="C126" s="31" t="s">
        <v>31</v>
      </c>
      <c r="D126" s="32" t="s">
        <v>174</v>
      </c>
      <c r="E126" s="32" t="s">
        <v>26</v>
      </c>
      <c r="F126" s="29" t="s">
        <v>34</v>
      </c>
      <c r="G126" s="29"/>
      <c r="H126" s="30" t="n">
        <v>50</v>
      </c>
    </row>
    <row r="127" customFormat="false" ht="12.75" hidden="false" customHeight="false" outlineLevel="0" collapsed="false">
      <c r="B127" s="22"/>
      <c r="C127" s="32"/>
      <c r="D127" s="32"/>
      <c r="E127" s="32"/>
      <c r="F127" s="32" t="s">
        <v>35</v>
      </c>
      <c r="G127" s="32"/>
      <c r="H127" s="33"/>
    </row>
    <row r="128" customFormat="false" ht="12.75" hidden="false" customHeight="true" outlineLevel="0" collapsed="false">
      <c r="B128" s="22" t="n">
        <v>24</v>
      </c>
      <c r="C128" s="23" t="s">
        <v>175</v>
      </c>
      <c r="D128" s="24" t="s">
        <v>176</v>
      </c>
      <c r="E128" s="25" t="s">
        <v>19</v>
      </c>
      <c r="F128" s="26" t="s">
        <v>82</v>
      </c>
      <c r="G128" s="26" t="s">
        <v>177</v>
      </c>
      <c r="H128" s="27" t="n">
        <v>4296797</v>
      </c>
    </row>
    <row r="129" customFormat="false" ht="12" hidden="false" customHeight="false" outlineLevel="0" collapsed="false">
      <c r="B129" s="22"/>
      <c r="C129" s="28" t="n">
        <v>41995</v>
      </c>
      <c r="D129" s="24"/>
      <c r="E129" s="24"/>
      <c r="F129" s="29" t="s">
        <v>84</v>
      </c>
      <c r="G129" s="29" t="s">
        <v>178</v>
      </c>
      <c r="H129" s="30" t="n">
        <v>0</v>
      </c>
    </row>
    <row r="130" customFormat="false" ht="12" hidden="false" customHeight="true" outlineLevel="0" collapsed="false">
      <c r="B130" s="22"/>
      <c r="C130" s="31" t="s">
        <v>179</v>
      </c>
      <c r="D130" s="29" t="s">
        <v>180</v>
      </c>
      <c r="E130" s="29" t="s">
        <v>26</v>
      </c>
      <c r="F130" s="29" t="s">
        <v>87</v>
      </c>
      <c r="G130" s="29"/>
      <c r="H130" s="30" t="n">
        <v>59</v>
      </c>
    </row>
    <row r="131" customFormat="false" ht="12" hidden="false" customHeight="false" outlineLevel="0" collapsed="false">
      <c r="B131" s="22"/>
      <c r="C131" s="29"/>
      <c r="D131" s="29"/>
      <c r="E131" s="29"/>
      <c r="F131" s="29" t="s">
        <v>35</v>
      </c>
      <c r="G131" s="29"/>
      <c r="H131" s="30"/>
    </row>
    <row r="132" customFormat="false" ht="12" hidden="false" customHeight="false" outlineLevel="0" collapsed="false">
      <c r="B132" s="22"/>
      <c r="C132" s="31"/>
      <c r="D132" s="31"/>
      <c r="E132" s="31"/>
      <c r="F132" s="29" t="s">
        <v>88</v>
      </c>
      <c r="G132" s="29"/>
      <c r="H132" s="30"/>
    </row>
    <row r="133" customFormat="false" ht="12.75" hidden="false" customHeight="false" outlineLevel="0" collapsed="false">
      <c r="B133" s="22"/>
      <c r="C133" s="46"/>
      <c r="D133" s="46"/>
      <c r="E133" s="46"/>
      <c r="F133" s="32" t="s">
        <v>20</v>
      </c>
      <c r="G133" s="32"/>
      <c r="H133" s="33"/>
    </row>
    <row r="134" customFormat="false" ht="12.75" hidden="false" customHeight="true" outlineLevel="0" collapsed="false">
      <c r="B134" s="34" t="n">
        <v>7</v>
      </c>
      <c r="C134" s="35" t="s">
        <v>181</v>
      </c>
      <c r="D134" s="36" t="s">
        <v>182</v>
      </c>
      <c r="E134" s="37" t="s">
        <v>19</v>
      </c>
      <c r="F134" s="38" t="s">
        <v>20</v>
      </c>
      <c r="G134" s="38" t="s">
        <v>183</v>
      </c>
      <c r="H134" s="39" t="n">
        <v>19793800</v>
      </c>
    </row>
    <row r="135" customFormat="false" ht="12" hidden="false" customHeight="false" outlineLevel="0" collapsed="false">
      <c r="B135" s="34"/>
      <c r="C135" s="40" t="n">
        <v>41995</v>
      </c>
      <c r="D135" s="36"/>
      <c r="E135" s="36"/>
      <c r="F135" s="41" t="s">
        <v>45</v>
      </c>
      <c r="G135" s="41"/>
      <c r="H135" s="42" t="n">
        <v>0</v>
      </c>
    </row>
    <row r="136" customFormat="false" ht="12" hidden="false" customHeight="true" outlineLevel="0" collapsed="false">
      <c r="B136" s="34"/>
      <c r="C136" s="43" t="s">
        <v>46</v>
      </c>
      <c r="D136" s="44" t="s">
        <v>184</v>
      </c>
      <c r="E136" s="44" t="s">
        <v>33</v>
      </c>
      <c r="F136" s="41"/>
      <c r="G136" s="41"/>
      <c r="H136" s="42"/>
    </row>
    <row r="137" customFormat="false" ht="12.75" hidden="false" customHeight="false" outlineLevel="0" collapsed="false">
      <c r="B137" s="34"/>
      <c r="C137" s="44"/>
      <c r="D137" s="44"/>
      <c r="E137" s="44"/>
      <c r="F137" s="44"/>
      <c r="G137" s="44"/>
      <c r="H137" s="45"/>
    </row>
    <row r="138" customFormat="false" ht="12.75" hidden="false" customHeight="true" outlineLevel="0" collapsed="false">
      <c r="B138" s="22" t="n">
        <v>25</v>
      </c>
      <c r="C138" s="23" t="s">
        <v>185</v>
      </c>
      <c r="D138" s="24" t="s">
        <v>186</v>
      </c>
      <c r="E138" s="25" t="s">
        <v>19</v>
      </c>
      <c r="F138" s="26" t="s">
        <v>48</v>
      </c>
      <c r="G138" s="26" t="s">
        <v>187</v>
      </c>
      <c r="H138" s="27" t="n">
        <v>2115800</v>
      </c>
    </row>
    <row r="139" customFormat="false" ht="12" hidden="false" customHeight="false" outlineLevel="0" collapsed="false">
      <c r="B139" s="22"/>
      <c r="C139" s="28" t="n">
        <v>41995</v>
      </c>
      <c r="D139" s="24"/>
      <c r="E139" s="24"/>
      <c r="F139" s="29" t="s">
        <v>45</v>
      </c>
      <c r="G139" s="29" t="s">
        <v>188</v>
      </c>
      <c r="H139" s="30" t="n">
        <v>0</v>
      </c>
    </row>
    <row r="140" customFormat="false" ht="12" hidden="false" customHeight="true" outlineLevel="0" collapsed="false">
      <c r="B140" s="22"/>
      <c r="C140" s="31" t="s">
        <v>92</v>
      </c>
      <c r="D140" s="32" t="s">
        <v>189</v>
      </c>
      <c r="E140" s="32" t="s">
        <v>26</v>
      </c>
      <c r="F140" s="29" t="s">
        <v>20</v>
      </c>
      <c r="G140" s="29"/>
      <c r="H140" s="30" t="n">
        <v>15</v>
      </c>
    </row>
    <row r="141" customFormat="false" ht="12.75" hidden="false" customHeight="false" outlineLevel="0" collapsed="false">
      <c r="B141" s="22"/>
      <c r="C141" s="32"/>
      <c r="D141" s="32"/>
      <c r="E141" s="32"/>
      <c r="F141" s="32"/>
      <c r="G141" s="32"/>
      <c r="H141" s="33"/>
    </row>
    <row r="142" customFormat="false" ht="12.75" hidden="false" customHeight="true" outlineLevel="0" collapsed="false">
      <c r="B142" s="22" t="n">
        <v>26</v>
      </c>
      <c r="C142" s="23" t="s">
        <v>190</v>
      </c>
      <c r="D142" s="24" t="s">
        <v>191</v>
      </c>
      <c r="E142" s="25" t="s">
        <v>19</v>
      </c>
      <c r="F142" s="26" t="s">
        <v>20</v>
      </c>
      <c r="G142" s="26" t="s">
        <v>192</v>
      </c>
      <c r="H142" s="27" t="n">
        <v>59500000</v>
      </c>
    </row>
    <row r="143" customFormat="false" ht="12" hidden="false" customHeight="false" outlineLevel="0" collapsed="false">
      <c r="B143" s="22"/>
      <c r="C143" s="28" t="n">
        <v>41996</v>
      </c>
      <c r="D143" s="24"/>
      <c r="E143" s="24"/>
      <c r="F143" s="29" t="s">
        <v>22</v>
      </c>
      <c r="G143" s="29"/>
      <c r="H143" s="30" t="n">
        <v>0</v>
      </c>
    </row>
    <row r="144" customFormat="false" ht="12" hidden="false" customHeight="true" outlineLevel="0" collapsed="false">
      <c r="B144" s="22"/>
      <c r="C144" s="31" t="s">
        <v>46</v>
      </c>
      <c r="D144" s="29" t="s">
        <v>193</v>
      </c>
      <c r="E144" s="29" t="s">
        <v>26</v>
      </c>
      <c r="F144" s="29" t="s">
        <v>30</v>
      </c>
      <c r="G144" s="29"/>
      <c r="H144" s="30" t="n">
        <v>120</v>
      </c>
    </row>
    <row r="145" customFormat="false" ht="12" hidden="false" customHeight="false" outlineLevel="0" collapsed="false">
      <c r="B145" s="22"/>
      <c r="C145" s="29"/>
      <c r="D145" s="29"/>
      <c r="E145" s="29"/>
      <c r="F145" s="29" t="s">
        <v>34</v>
      </c>
      <c r="G145" s="29"/>
      <c r="H145" s="30"/>
    </row>
    <row r="146" customFormat="false" ht="12.75" hidden="false" customHeight="false" outlineLevel="0" collapsed="false">
      <c r="B146" s="22"/>
      <c r="C146" s="46"/>
      <c r="D146" s="46"/>
      <c r="E146" s="46"/>
      <c r="F146" s="32" t="s">
        <v>35</v>
      </c>
      <c r="G146" s="32"/>
      <c r="H146" s="33"/>
    </row>
    <row r="147" customFormat="false" ht="12.75" hidden="false" customHeight="true" outlineLevel="0" collapsed="false">
      <c r="B147" s="34" t="n">
        <v>8</v>
      </c>
      <c r="C147" s="35" t="s">
        <v>194</v>
      </c>
      <c r="D147" s="36" t="s">
        <v>195</v>
      </c>
      <c r="E147" s="37" t="s">
        <v>19</v>
      </c>
      <c r="F147" s="38" t="s">
        <v>48</v>
      </c>
      <c r="G147" s="38" t="s">
        <v>196</v>
      </c>
      <c r="H147" s="39" t="n">
        <v>17580000</v>
      </c>
    </row>
    <row r="148" customFormat="false" ht="12" hidden="false" customHeight="false" outlineLevel="0" collapsed="false">
      <c r="B148" s="34"/>
      <c r="C148" s="40" t="n">
        <v>41996</v>
      </c>
      <c r="D148" s="36"/>
      <c r="E148" s="36"/>
      <c r="F148" s="41" t="s">
        <v>45</v>
      </c>
      <c r="G148" s="41" t="s">
        <v>197</v>
      </c>
      <c r="H148" s="42" t="n">
        <v>0</v>
      </c>
    </row>
    <row r="149" customFormat="false" ht="12" hidden="false" customHeight="true" outlineLevel="0" collapsed="false">
      <c r="B149" s="34"/>
      <c r="C149" s="43" t="s">
        <v>46</v>
      </c>
      <c r="D149" s="44" t="s">
        <v>198</v>
      </c>
      <c r="E149" s="44" t="s">
        <v>199</v>
      </c>
      <c r="F149" s="41" t="s">
        <v>20</v>
      </c>
      <c r="G149" s="41"/>
      <c r="H149" s="42" t="n">
        <v>40</v>
      </c>
    </row>
    <row r="150" customFormat="false" ht="12.75" hidden="false" customHeight="false" outlineLevel="0" collapsed="false">
      <c r="B150" s="34"/>
      <c r="C150" s="44"/>
      <c r="D150" s="44"/>
      <c r="E150" s="44"/>
      <c r="F150" s="44"/>
      <c r="G150" s="44"/>
      <c r="H150" s="45"/>
    </row>
    <row r="151" customFormat="false" ht="24.75" hidden="false" customHeight="true" outlineLevel="0" collapsed="false">
      <c r="B151" s="34" t="n">
        <v>9</v>
      </c>
      <c r="C151" s="35" t="s">
        <v>200</v>
      </c>
      <c r="D151" s="36" t="s">
        <v>201</v>
      </c>
      <c r="E151" s="37" t="s">
        <v>19</v>
      </c>
      <c r="F151" s="38" t="s">
        <v>20</v>
      </c>
      <c r="G151" s="38" t="s">
        <v>202</v>
      </c>
      <c r="H151" s="39" t="n">
        <v>19161443</v>
      </c>
    </row>
    <row r="152" customFormat="false" ht="12" hidden="false" customHeight="false" outlineLevel="0" collapsed="false">
      <c r="B152" s="34"/>
      <c r="C152" s="40" t="n">
        <v>41996</v>
      </c>
      <c r="D152" s="36"/>
      <c r="E152" s="36"/>
      <c r="F152" s="41" t="s">
        <v>22</v>
      </c>
      <c r="G152" s="41"/>
      <c r="H152" s="42" t="n">
        <v>63965</v>
      </c>
    </row>
    <row r="153" customFormat="false" ht="12" hidden="false" customHeight="true" outlineLevel="0" collapsed="false">
      <c r="B153" s="34"/>
      <c r="C153" s="43" t="s">
        <v>46</v>
      </c>
      <c r="D153" s="44" t="s">
        <v>203</v>
      </c>
      <c r="E153" s="44" t="s">
        <v>199</v>
      </c>
      <c r="F153" s="41" t="s">
        <v>45</v>
      </c>
      <c r="G153" s="41"/>
      <c r="H153" s="42" t="n">
        <v>30</v>
      </c>
    </row>
    <row r="154" customFormat="false" ht="12.75" hidden="false" customHeight="false" outlineLevel="0" collapsed="false">
      <c r="B154" s="34"/>
      <c r="C154" s="44"/>
      <c r="D154" s="44"/>
      <c r="E154" s="44"/>
      <c r="F154" s="44" t="s">
        <v>48</v>
      </c>
      <c r="G154" s="44"/>
      <c r="H154" s="45"/>
    </row>
    <row r="155" customFormat="false" ht="12.75" hidden="false" customHeight="true" outlineLevel="0" collapsed="false">
      <c r="B155" s="34" t="n">
        <v>10</v>
      </c>
      <c r="C155" s="35" t="s">
        <v>204</v>
      </c>
      <c r="D155" s="36" t="s">
        <v>205</v>
      </c>
      <c r="E155" s="37" t="s">
        <v>19</v>
      </c>
      <c r="F155" s="38" t="s">
        <v>48</v>
      </c>
      <c r="G155" s="38" t="s">
        <v>206</v>
      </c>
      <c r="H155" s="39" t="n">
        <v>1465000</v>
      </c>
    </row>
    <row r="156" customFormat="false" ht="12" hidden="false" customHeight="false" outlineLevel="0" collapsed="false">
      <c r="B156" s="34"/>
      <c r="C156" s="40" t="n">
        <v>41996</v>
      </c>
      <c r="D156" s="36"/>
      <c r="E156" s="36"/>
      <c r="F156" s="41" t="s">
        <v>45</v>
      </c>
      <c r="G156" s="41" t="s">
        <v>207</v>
      </c>
      <c r="H156" s="42" t="n">
        <v>0</v>
      </c>
    </row>
    <row r="157" customFormat="false" ht="12" hidden="false" customHeight="true" outlineLevel="0" collapsed="false">
      <c r="B157" s="34"/>
      <c r="C157" s="43" t="s">
        <v>46</v>
      </c>
      <c r="D157" s="44" t="s">
        <v>208</v>
      </c>
      <c r="E157" s="44" t="s">
        <v>33</v>
      </c>
      <c r="F157" s="41" t="s">
        <v>20</v>
      </c>
      <c r="G157" s="41"/>
      <c r="H157" s="42" t="n">
        <v>15</v>
      </c>
    </row>
    <row r="158" customFormat="false" ht="12.75" hidden="false" customHeight="false" outlineLevel="0" collapsed="false">
      <c r="B158" s="34"/>
      <c r="C158" s="44"/>
      <c r="D158" s="44"/>
      <c r="E158" s="44"/>
      <c r="F158" s="44"/>
      <c r="G158" s="44"/>
      <c r="H158" s="45"/>
    </row>
    <row r="159" customFormat="false" ht="12.75" hidden="false" customHeight="true" outlineLevel="0" collapsed="false">
      <c r="B159" s="22" t="n">
        <v>27</v>
      </c>
      <c r="C159" s="23" t="s">
        <v>209</v>
      </c>
      <c r="D159" s="24" t="s">
        <v>210</v>
      </c>
      <c r="E159" s="25" t="s">
        <v>19</v>
      </c>
      <c r="F159" s="26" t="s">
        <v>20</v>
      </c>
      <c r="G159" s="26" t="s">
        <v>211</v>
      </c>
      <c r="H159" s="27" t="n">
        <v>2844000</v>
      </c>
    </row>
    <row r="160" customFormat="false" ht="12" hidden="false" customHeight="false" outlineLevel="0" collapsed="false">
      <c r="B160" s="22"/>
      <c r="C160" s="28" t="n">
        <v>41996</v>
      </c>
      <c r="D160" s="24"/>
      <c r="E160" s="24"/>
      <c r="F160" s="29"/>
      <c r="G160" s="29"/>
      <c r="H160" s="30" t="n">
        <v>0</v>
      </c>
    </row>
    <row r="161" customFormat="false" ht="12" hidden="false" customHeight="true" outlineLevel="0" collapsed="false">
      <c r="B161" s="22"/>
      <c r="C161" s="31" t="s">
        <v>46</v>
      </c>
      <c r="D161" s="32" t="s">
        <v>212</v>
      </c>
      <c r="E161" s="32" t="s">
        <v>26</v>
      </c>
      <c r="F161" s="29"/>
      <c r="G161" s="29"/>
      <c r="H161" s="30" t="n">
        <v>13</v>
      </c>
    </row>
    <row r="162" customFormat="false" ht="12.75" hidden="false" customHeight="false" outlineLevel="0" collapsed="false">
      <c r="B162" s="22"/>
      <c r="C162" s="32"/>
      <c r="D162" s="32"/>
      <c r="E162" s="32"/>
      <c r="F162" s="32"/>
      <c r="G162" s="32"/>
      <c r="H162" s="33"/>
    </row>
    <row r="163" customFormat="false" ht="12.75" hidden="false" customHeight="true" outlineLevel="0" collapsed="false">
      <c r="B163" s="22" t="n">
        <v>28</v>
      </c>
      <c r="C163" s="23" t="s">
        <v>213</v>
      </c>
      <c r="D163" s="24" t="s">
        <v>214</v>
      </c>
      <c r="E163" s="25" t="s">
        <v>19</v>
      </c>
      <c r="F163" s="26" t="s">
        <v>20</v>
      </c>
      <c r="G163" s="26" t="s">
        <v>215</v>
      </c>
      <c r="H163" s="27" t="n">
        <v>2275000</v>
      </c>
    </row>
    <row r="164" customFormat="false" ht="12" hidden="false" customHeight="false" outlineLevel="0" collapsed="false">
      <c r="B164" s="22"/>
      <c r="C164" s="28" t="n">
        <v>41997</v>
      </c>
      <c r="D164" s="24"/>
      <c r="E164" s="24"/>
      <c r="F164" s="29" t="s">
        <v>88</v>
      </c>
      <c r="G164" s="29"/>
      <c r="H164" s="30" t="n">
        <v>0</v>
      </c>
    </row>
    <row r="165" customFormat="false" ht="12" hidden="false" customHeight="true" outlineLevel="0" collapsed="false">
      <c r="B165" s="22"/>
      <c r="C165" s="31" t="s">
        <v>216</v>
      </c>
      <c r="D165" s="29" t="s">
        <v>217</v>
      </c>
      <c r="E165" s="29" t="s">
        <v>26</v>
      </c>
      <c r="F165" s="29" t="s">
        <v>87</v>
      </c>
      <c r="G165" s="29"/>
      <c r="H165" s="30" t="n">
        <v>15</v>
      </c>
    </row>
    <row r="166" customFormat="false" ht="12" hidden="false" customHeight="false" outlineLevel="0" collapsed="false">
      <c r="B166" s="22"/>
      <c r="C166" s="29"/>
      <c r="D166" s="29"/>
      <c r="E166" s="29"/>
      <c r="F166" s="29" t="s">
        <v>84</v>
      </c>
      <c r="G166" s="29"/>
      <c r="H166" s="30"/>
    </row>
    <row r="167" customFormat="false" ht="12" hidden="false" customHeight="false" outlineLevel="0" collapsed="false">
      <c r="B167" s="22"/>
      <c r="C167" s="31"/>
      <c r="D167" s="31"/>
      <c r="E167" s="31"/>
      <c r="F167" s="29" t="s">
        <v>35</v>
      </c>
      <c r="G167" s="29"/>
      <c r="H167" s="30"/>
    </row>
    <row r="168" customFormat="false" ht="12.75" hidden="false" customHeight="false" outlineLevel="0" collapsed="false">
      <c r="B168" s="22"/>
      <c r="C168" s="46"/>
      <c r="D168" s="46"/>
      <c r="E168" s="46"/>
      <c r="F168" s="32" t="s">
        <v>82</v>
      </c>
      <c r="G168" s="32"/>
      <c r="H168" s="33"/>
    </row>
    <row r="169" customFormat="false" ht="12.75" hidden="false" customHeight="true" outlineLevel="0" collapsed="false">
      <c r="B169" s="34" t="n">
        <v>11</v>
      </c>
      <c r="C169" s="35" t="s">
        <v>218</v>
      </c>
      <c r="D169" s="36" t="s">
        <v>219</v>
      </c>
      <c r="E169" s="37" t="s">
        <v>19</v>
      </c>
      <c r="F169" s="38" t="s">
        <v>20</v>
      </c>
      <c r="G169" s="38" t="s">
        <v>220</v>
      </c>
      <c r="H169" s="39" t="n">
        <v>1918400</v>
      </c>
    </row>
    <row r="170" customFormat="false" ht="12" hidden="false" customHeight="false" outlineLevel="0" collapsed="false">
      <c r="B170" s="34"/>
      <c r="C170" s="40" t="n">
        <v>41998</v>
      </c>
      <c r="D170" s="36"/>
      <c r="E170" s="36"/>
      <c r="F170" s="41" t="s">
        <v>45</v>
      </c>
      <c r="G170" s="41"/>
      <c r="H170" s="42" t="n">
        <v>0</v>
      </c>
    </row>
    <row r="171" customFormat="false" ht="12" hidden="false" customHeight="true" outlineLevel="0" collapsed="false">
      <c r="B171" s="34"/>
      <c r="C171" s="43" t="s">
        <v>46</v>
      </c>
      <c r="D171" s="44" t="s">
        <v>221</v>
      </c>
      <c r="E171" s="44" t="s">
        <v>33</v>
      </c>
      <c r="F171" s="41"/>
      <c r="G171" s="41"/>
      <c r="H171" s="42"/>
    </row>
    <row r="172" customFormat="false" ht="12.75" hidden="false" customHeight="false" outlineLevel="0" collapsed="false">
      <c r="B172" s="34"/>
      <c r="C172" s="44"/>
      <c r="D172" s="44"/>
      <c r="E172" s="44"/>
      <c r="F172" s="44"/>
      <c r="G172" s="44"/>
      <c r="H172" s="45"/>
    </row>
    <row r="173" customFormat="false" ht="12.75" hidden="false" customHeight="true" outlineLevel="0" collapsed="false">
      <c r="B173" s="22" t="n">
        <v>29</v>
      </c>
      <c r="C173" s="23" t="s">
        <v>222</v>
      </c>
      <c r="D173" s="24" t="s">
        <v>223</v>
      </c>
      <c r="E173" s="25" t="s">
        <v>19</v>
      </c>
      <c r="F173" s="26" t="s">
        <v>20</v>
      </c>
      <c r="G173" s="26" t="s">
        <v>224</v>
      </c>
      <c r="H173" s="27" t="n">
        <v>5669000</v>
      </c>
    </row>
    <row r="174" customFormat="false" ht="12" hidden="false" customHeight="false" outlineLevel="0" collapsed="false">
      <c r="B174" s="22"/>
      <c r="C174" s="28" t="n">
        <v>41998</v>
      </c>
      <c r="D174" s="24"/>
      <c r="E174" s="24"/>
      <c r="F174" s="29" t="s">
        <v>96</v>
      </c>
      <c r="G174" s="29"/>
      <c r="H174" s="30" t="n">
        <v>0</v>
      </c>
    </row>
    <row r="175" customFormat="false" ht="12" hidden="false" customHeight="true" outlineLevel="0" collapsed="false">
      <c r="B175" s="22"/>
      <c r="C175" s="31" t="s">
        <v>225</v>
      </c>
      <c r="D175" s="32" t="s">
        <v>226</v>
      </c>
      <c r="E175" s="32" t="s">
        <v>26</v>
      </c>
      <c r="F175" s="29" t="s">
        <v>98</v>
      </c>
      <c r="G175" s="29"/>
      <c r="H175" s="30" t="n">
        <v>20</v>
      </c>
    </row>
    <row r="176" customFormat="false" ht="12.75" hidden="false" customHeight="false" outlineLevel="0" collapsed="false">
      <c r="B176" s="22"/>
      <c r="C176" s="32"/>
      <c r="D176" s="32"/>
      <c r="E176" s="32"/>
      <c r="F176" s="32"/>
      <c r="G176" s="32"/>
      <c r="H176" s="33"/>
    </row>
    <row r="177" customFormat="false" ht="12.75" hidden="false" customHeight="true" outlineLevel="0" collapsed="false">
      <c r="B177" s="22" t="n">
        <v>30</v>
      </c>
      <c r="C177" s="23" t="s">
        <v>227</v>
      </c>
      <c r="D177" s="24" t="s">
        <v>228</v>
      </c>
      <c r="E177" s="25" t="s">
        <v>19</v>
      </c>
      <c r="F177" s="26" t="s">
        <v>20</v>
      </c>
      <c r="G177" s="26" t="s">
        <v>229</v>
      </c>
      <c r="H177" s="27" t="n">
        <v>14317800</v>
      </c>
    </row>
    <row r="178" customFormat="false" ht="12" hidden="false" customHeight="false" outlineLevel="0" collapsed="false">
      <c r="B178" s="22"/>
      <c r="C178" s="28" t="n">
        <v>41998</v>
      </c>
      <c r="D178" s="24"/>
      <c r="E178" s="24"/>
      <c r="F178" s="29" t="s">
        <v>22</v>
      </c>
      <c r="G178" s="29"/>
      <c r="H178" s="30" t="n">
        <v>280057</v>
      </c>
    </row>
    <row r="179" customFormat="false" ht="12" hidden="false" customHeight="true" outlineLevel="0" collapsed="false">
      <c r="B179" s="22"/>
      <c r="C179" s="31" t="s">
        <v>92</v>
      </c>
      <c r="D179" s="32" t="s">
        <v>230</v>
      </c>
      <c r="E179" s="32" t="s">
        <v>26</v>
      </c>
      <c r="F179" s="29" t="s">
        <v>48</v>
      </c>
      <c r="G179" s="29"/>
      <c r="H179" s="30" t="n">
        <v>132</v>
      </c>
    </row>
    <row r="180" customFormat="false" ht="12.75" hidden="false" customHeight="false" outlineLevel="0" collapsed="false">
      <c r="B180" s="22"/>
      <c r="C180" s="32"/>
      <c r="D180" s="32"/>
      <c r="E180" s="32"/>
      <c r="F180" s="32" t="s">
        <v>45</v>
      </c>
      <c r="G180" s="32"/>
      <c r="H180" s="33"/>
    </row>
    <row r="181" customFormat="false" ht="12.75" hidden="false" customHeight="true" outlineLevel="0" collapsed="false">
      <c r="B181" s="22" t="n">
        <v>31</v>
      </c>
      <c r="C181" s="23" t="s">
        <v>231</v>
      </c>
      <c r="D181" s="24" t="s">
        <v>232</v>
      </c>
      <c r="E181" s="25" t="s">
        <v>19</v>
      </c>
      <c r="F181" s="26" t="s">
        <v>20</v>
      </c>
      <c r="G181" s="26" t="s">
        <v>233</v>
      </c>
      <c r="H181" s="27" t="n">
        <v>1446125</v>
      </c>
    </row>
    <row r="182" customFormat="false" ht="12" hidden="false" customHeight="false" outlineLevel="0" collapsed="false">
      <c r="B182" s="22"/>
      <c r="C182" s="28" t="n">
        <v>42002</v>
      </c>
      <c r="D182" s="24"/>
      <c r="E182" s="24"/>
      <c r="F182" s="29"/>
      <c r="G182" s="29"/>
      <c r="H182" s="30" t="n">
        <v>0</v>
      </c>
    </row>
    <row r="183" customFormat="false" ht="12" hidden="false" customHeight="true" outlineLevel="0" collapsed="false">
      <c r="B183" s="22"/>
      <c r="C183" s="31" t="s">
        <v>24</v>
      </c>
      <c r="D183" s="32" t="s">
        <v>234</v>
      </c>
      <c r="E183" s="32" t="s">
        <v>26</v>
      </c>
      <c r="F183" s="29"/>
      <c r="G183" s="29"/>
      <c r="H183" s="30" t="n">
        <v>10</v>
      </c>
    </row>
    <row r="184" customFormat="false" ht="12.75" hidden="false" customHeight="false" outlineLevel="0" collapsed="false">
      <c r="B184" s="22"/>
      <c r="C184" s="32"/>
      <c r="D184" s="32"/>
      <c r="E184" s="32"/>
      <c r="F184" s="32"/>
      <c r="G184" s="32"/>
      <c r="H184" s="33"/>
    </row>
    <row r="185" customFormat="false" ht="12.75" hidden="false" customHeight="true" outlineLevel="0" collapsed="false">
      <c r="B185" s="22" t="n">
        <v>32</v>
      </c>
      <c r="C185" s="23" t="s">
        <v>235</v>
      </c>
      <c r="D185" s="24" t="s">
        <v>236</v>
      </c>
      <c r="E185" s="25" t="s">
        <v>19</v>
      </c>
      <c r="F185" s="26" t="s">
        <v>96</v>
      </c>
      <c r="G185" s="26" t="s">
        <v>237</v>
      </c>
      <c r="H185" s="27" t="n">
        <v>9025000</v>
      </c>
    </row>
    <row r="186" customFormat="false" ht="12" hidden="false" customHeight="false" outlineLevel="0" collapsed="false">
      <c r="B186" s="22"/>
      <c r="C186" s="28" t="n">
        <v>42003</v>
      </c>
      <c r="D186" s="24"/>
      <c r="E186" s="24"/>
      <c r="F186" s="29" t="s">
        <v>98</v>
      </c>
      <c r="G186" s="29" t="s">
        <v>238</v>
      </c>
      <c r="H186" s="30" t="n">
        <v>0</v>
      </c>
    </row>
    <row r="187" customFormat="false" ht="12" hidden="false" customHeight="true" outlineLevel="0" collapsed="false">
      <c r="B187" s="22"/>
      <c r="C187" s="31" t="s">
        <v>239</v>
      </c>
      <c r="D187" s="32" t="s">
        <v>240</v>
      </c>
      <c r="E187" s="32" t="s">
        <v>26</v>
      </c>
      <c r="F187" s="29" t="s">
        <v>20</v>
      </c>
      <c r="G187" s="29"/>
      <c r="H187" s="30" t="n">
        <v>30</v>
      </c>
    </row>
    <row r="188" customFormat="false" ht="12.75" hidden="false" customHeight="false" outlineLevel="0" collapsed="false">
      <c r="B188" s="22"/>
      <c r="C188" s="32"/>
      <c r="D188" s="32"/>
      <c r="E188" s="32"/>
      <c r="F188" s="32"/>
      <c r="G188" s="32"/>
      <c r="H188" s="33"/>
    </row>
    <row r="189" customFormat="false" ht="12.75" hidden="false" customHeight="true" outlineLevel="0" collapsed="false">
      <c r="B189" s="34" t="n">
        <v>12</v>
      </c>
      <c r="C189" s="35" t="s">
        <v>241</v>
      </c>
      <c r="D189" s="36" t="s">
        <v>242</v>
      </c>
      <c r="E189" s="37" t="s">
        <v>19</v>
      </c>
      <c r="F189" s="38" t="s">
        <v>20</v>
      </c>
      <c r="G189" s="38" t="s">
        <v>243</v>
      </c>
      <c r="H189" s="39" t="n">
        <v>1684139</v>
      </c>
    </row>
    <row r="190" customFormat="false" ht="12" hidden="false" customHeight="false" outlineLevel="0" collapsed="false">
      <c r="B190" s="34"/>
      <c r="C190" s="40" t="n">
        <v>42003</v>
      </c>
      <c r="D190" s="36"/>
      <c r="E190" s="36"/>
      <c r="F190" s="41"/>
      <c r="G190" s="41"/>
      <c r="H190" s="42" t="n">
        <v>0</v>
      </c>
    </row>
    <row r="191" customFormat="false" ht="12" hidden="false" customHeight="true" outlineLevel="0" collapsed="false">
      <c r="B191" s="34"/>
      <c r="C191" s="43" t="s">
        <v>24</v>
      </c>
      <c r="D191" s="44" t="s">
        <v>244</v>
      </c>
      <c r="E191" s="44" t="s">
        <v>33</v>
      </c>
      <c r="F191" s="41"/>
      <c r="G191" s="41"/>
      <c r="H191" s="42"/>
    </row>
    <row r="192" customFormat="false" ht="12.75" hidden="false" customHeight="false" outlineLevel="0" collapsed="false">
      <c r="B192" s="34"/>
      <c r="C192" s="44"/>
      <c r="D192" s="44"/>
      <c r="E192" s="44"/>
      <c r="F192" s="44"/>
      <c r="G192" s="44"/>
      <c r="H192" s="45"/>
    </row>
    <row r="193" customFormat="false" ht="12.75" hidden="false" customHeight="true" outlineLevel="0" collapsed="false">
      <c r="B193" s="22" t="n">
        <v>33</v>
      </c>
      <c r="C193" s="23" t="s">
        <v>245</v>
      </c>
      <c r="D193" s="24" t="s">
        <v>246</v>
      </c>
      <c r="E193" s="25" t="s">
        <v>19</v>
      </c>
      <c r="F193" s="26" t="s">
        <v>48</v>
      </c>
      <c r="G193" s="26" t="s">
        <v>247</v>
      </c>
      <c r="H193" s="27" t="n">
        <v>105000728</v>
      </c>
    </row>
    <row r="194" customFormat="false" ht="12" hidden="false" customHeight="false" outlineLevel="0" collapsed="false">
      <c r="B194" s="22"/>
      <c r="C194" s="28" t="n">
        <v>42003</v>
      </c>
      <c r="D194" s="24"/>
      <c r="E194" s="24"/>
      <c r="F194" s="29" t="s">
        <v>45</v>
      </c>
      <c r="G194" s="29" t="s">
        <v>248</v>
      </c>
      <c r="H194" s="30" t="n">
        <v>28422689</v>
      </c>
    </row>
    <row r="195" customFormat="false" ht="12" hidden="false" customHeight="true" outlineLevel="0" collapsed="false">
      <c r="B195" s="22"/>
      <c r="C195" s="31" t="s">
        <v>46</v>
      </c>
      <c r="D195" s="32" t="s">
        <v>249</v>
      </c>
      <c r="E195" s="32" t="s">
        <v>26</v>
      </c>
      <c r="F195" s="29" t="s">
        <v>20</v>
      </c>
      <c r="G195" s="29"/>
      <c r="H195" s="30" t="n">
        <v>100</v>
      </c>
    </row>
    <row r="196" customFormat="false" ht="12.75" hidden="false" customHeight="false" outlineLevel="0" collapsed="false">
      <c r="B196" s="22"/>
      <c r="C196" s="32"/>
      <c r="D196" s="32"/>
      <c r="E196" s="32"/>
      <c r="F196" s="32" t="s">
        <v>22</v>
      </c>
      <c r="G196" s="32"/>
      <c r="H196" s="33"/>
    </row>
    <row r="197" customFormat="false" ht="12.75" hidden="false" customHeight="true" outlineLevel="0" collapsed="false">
      <c r="B197" s="34" t="n">
        <v>13</v>
      </c>
      <c r="C197" s="35" t="s">
        <v>250</v>
      </c>
      <c r="D197" s="36" t="s">
        <v>251</v>
      </c>
      <c r="E197" s="37" t="s">
        <v>19</v>
      </c>
      <c r="F197" s="38" t="s">
        <v>35</v>
      </c>
      <c r="G197" s="38" t="s">
        <v>252</v>
      </c>
      <c r="H197" s="39" t="n">
        <v>2843659</v>
      </c>
    </row>
    <row r="198" customFormat="false" ht="12" hidden="false" customHeight="false" outlineLevel="0" collapsed="false">
      <c r="B198" s="34"/>
      <c r="C198" s="40" t="n">
        <v>42003</v>
      </c>
      <c r="D198" s="36"/>
      <c r="E198" s="36"/>
      <c r="F198" s="41" t="s">
        <v>22</v>
      </c>
      <c r="G198" s="41"/>
      <c r="H198" s="42" t="n">
        <v>43080</v>
      </c>
    </row>
    <row r="199" customFormat="false" ht="12" hidden="false" customHeight="true" outlineLevel="0" collapsed="false">
      <c r="B199" s="34"/>
      <c r="C199" s="43" t="s">
        <v>253</v>
      </c>
      <c r="D199" s="44" t="s">
        <v>254</v>
      </c>
      <c r="E199" s="44" t="s">
        <v>33</v>
      </c>
      <c r="F199" s="41" t="s">
        <v>20</v>
      </c>
      <c r="G199" s="41"/>
      <c r="H199" s="42"/>
    </row>
    <row r="200" customFormat="false" ht="12.75" hidden="false" customHeight="false" outlineLevel="0" collapsed="false">
      <c r="B200" s="34"/>
      <c r="C200" s="44"/>
      <c r="D200" s="44"/>
      <c r="E200" s="44"/>
      <c r="F200" s="44" t="s">
        <v>139</v>
      </c>
      <c r="G200" s="44"/>
      <c r="H200" s="45"/>
    </row>
    <row r="201" customFormat="false" ht="12.75" hidden="false" customHeight="true" outlineLevel="0" collapsed="false">
      <c r="B201" s="22" t="n">
        <v>34</v>
      </c>
      <c r="C201" s="23" t="s">
        <v>255</v>
      </c>
      <c r="D201" s="24" t="s">
        <v>256</v>
      </c>
      <c r="E201" s="25" t="s">
        <v>19</v>
      </c>
      <c r="F201" s="26" t="s">
        <v>142</v>
      </c>
      <c r="G201" s="26" t="s">
        <v>257</v>
      </c>
      <c r="H201" s="27" t="n">
        <v>1340000</v>
      </c>
    </row>
    <row r="202" customFormat="false" ht="12" hidden="false" customHeight="false" outlineLevel="0" collapsed="false">
      <c r="B202" s="22"/>
      <c r="C202" s="28" t="n">
        <v>42003</v>
      </c>
      <c r="D202" s="24"/>
      <c r="E202" s="24"/>
      <c r="F202" s="29" t="s">
        <v>139</v>
      </c>
      <c r="G202" s="29" t="s">
        <v>258</v>
      </c>
      <c r="H202" s="30" t="n">
        <v>0</v>
      </c>
    </row>
    <row r="203" customFormat="false" ht="12" hidden="false" customHeight="true" outlineLevel="0" collapsed="false">
      <c r="B203" s="22"/>
      <c r="C203" s="31" t="s">
        <v>259</v>
      </c>
      <c r="D203" s="32" t="s">
        <v>260</v>
      </c>
      <c r="E203" s="32" t="s">
        <v>26</v>
      </c>
      <c r="F203" s="29" t="s">
        <v>35</v>
      </c>
      <c r="G203" s="29"/>
      <c r="H203" s="30" t="n">
        <v>23</v>
      </c>
    </row>
    <row r="204" customFormat="false" ht="12.75" hidden="false" customHeight="false" outlineLevel="0" collapsed="false">
      <c r="B204" s="22"/>
      <c r="C204" s="32"/>
      <c r="D204" s="32"/>
      <c r="E204" s="32"/>
      <c r="F204" s="32" t="s">
        <v>20</v>
      </c>
      <c r="G204" s="32"/>
      <c r="H204" s="33"/>
    </row>
    <row r="205" customFormat="false" ht="12.75" hidden="false" customHeight="true" outlineLevel="0" collapsed="false">
      <c r="B205" s="22" t="n">
        <v>35</v>
      </c>
      <c r="C205" s="23" t="s">
        <v>261</v>
      </c>
      <c r="D205" s="24" t="s">
        <v>262</v>
      </c>
      <c r="E205" s="25" t="s">
        <v>19</v>
      </c>
      <c r="F205" s="26" t="s">
        <v>20</v>
      </c>
      <c r="G205" s="26" t="s">
        <v>263</v>
      </c>
      <c r="H205" s="27" t="n">
        <v>3874560</v>
      </c>
    </row>
    <row r="206" customFormat="false" ht="12" hidden="false" customHeight="false" outlineLevel="0" collapsed="false">
      <c r="B206" s="22"/>
      <c r="C206" s="28" t="n">
        <v>42003</v>
      </c>
      <c r="D206" s="24"/>
      <c r="E206" s="24"/>
      <c r="F206" s="29"/>
      <c r="G206" s="29" t="s">
        <v>264</v>
      </c>
      <c r="H206" s="30" t="n">
        <v>0</v>
      </c>
    </row>
    <row r="207" customFormat="false" ht="12" hidden="false" customHeight="true" outlineLevel="0" collapsed="false">
      <c r="B207" s="22"/>
      <c r="C207" s="31" t="s">
        <v>64</v>
      </c>
      <c r="D207" s="32" t="s">
        <v>265</v>
      </c>
      <c r="E207" s="32" t="s">
        <v>26</v>
      </c>
      <c r="F207" s="29"/>
      <c r="G207" s="29"/>
      <c r="H207" s="30" t="n">
        <v>15</v>
      </c>
    </row>
    <row r="208" customFormat="false" ht="12.75" hidden="false" customHeight="false" outlineLevel="0" collapsed="false">
      <c r="B208" s="22"/>
      <c r="C208" s="32"/>
      <c r="D208" s="32"/>
      <c r="E208" s="32"/>
      <c r="F208" s="32"/>
      <c r="G208" s="32"/>
      <c r="H208" s="33"/>
    </row>
    <row r="209" customFormat="false" ht="12.75" hidden="false" customHeight="true" outlineLevel="0" collapsed="false">
      <c r="B209" s="22" t="n">
        <v>36</v>
      </c>
      <c r="C209" s="23" t="s">
        <v>266</v>
      </c>
      <c r="D209" s="24" t="s">
        <v>267</v>
      </c>
      <c r="E209" s="25" t="s">
        <v>19</v>
      </c>
      <c r="F209" s="26" t="s">
        <v>20</v>
      </c>
      <c r="G209" s="26" t="s">
        <v>268</v>
      </c>
      <c r="H209" s="27" t="n">
        <v>2800000</v>
      </c>
    </row>
    <row r="210" customFormat="false" ht="12" hidden="false" customHeight="false" outlineLevel="0" collapsed="false">
      <c r="B210" s="22"/>
      <c r="C210" s="28" t="n">
        <v>42004</v>
      </c>
      <c r="D210" s="24"/>
      <c r="E210" s="24"/>
      <c r="F210" s="29" t="s">
        <v>56</v>
      </c>
      <c r="G210" s="29"/>
      <c r="H210" s="30" t="n">
        <v>0</v>
      </c>
    </row>
    <row r="211" customFormat="false" ht="12" hidden="false" customHeight="true" outlineLevel="0" collapsed="false">
      <c r="B211" s="22"/>
      <c r="C211" s="31" t="s">
        <v>57</v>
      </c>
      <c r="D211" s="32" t="s">
        <v>269</v>
      </c>
      <c r="E211" s="32" t="s">
        <v>26</v>
      </c>
      <c r="F211" s="29" t="s">
        <v>59</v>
      </c>
      <c r="G211" s="29"/>
      <c r="H211" s="30" t="n">
        <v>24</v>
      </c>
    </row>
    <row r="212" customFormat="false" ht="12.75" hidden="false" customHeight="false" outlineLevel="0" collapsed="false">
      <c r="B212" s="22"/>
      <c r="C212" s="32"/>
      <c r="D212" s="32"/>
      <c r="E212" s="32"/>
      <c r="F212" s="32" t="s">
        <v>35</v>
      </c>
      <c r="G212" s="32"/>
      <c r="H212" s="33"/>
    </row>
    <row r="213" customFormat="false" ht="12.75" hidden="false" customHeight="true" outlineLevel="0" collapsed="false">
      <c r="B213" s="22" t="n">
        <v>37</v>
      </c>
      <c r="C213" s="23" t="s">
        <v>270</v>
      </c>
      <c r="D213" s="24" t="s">
        <v>271</v>
      </c>
      <c r="E213" s="25" t="s">
        <v>19</v>
      </c>
      <c r="F213" s="26" t="s">
        <v>20</v>
      </c>
      <c r="G213" s="26" t="s">
        <v>272</v>
      </c>
      <c r="H213" s="27" t="n">
        <v>38000000</v>
      </c>
    </row>
    <row r="214" customFormat="false" ht="12" hidden="false" customHeight="false" outlineLevel="0" collapsed="false">
      <c r="B214" s="22"/>
      <c r="C214" s="28" t="n">
        <v>42004</v>
      </c>
      <c r="D214" s="24"/>
      <c r="E214" s="24"/>
      <c r="F214" s="29"/>
      <c r="G214" s="29"/>
      <c r="H214" s="30" t="n">
        <v>0</v>
      </c>
    </row>
    <row r="215" customFormat="false" ht="12" hidden="false" customHeight="true" outlineLevel="0" collapsed="false">
      <c r="B215" s="22"/>
      <c r="C215" s="31" t="s">
        <v>24</v>
      </c>
      <c r="D215" s="32" t="s">
        <v>273</v>
      </c>
      <c r="E215" s="32" t="s">
        <v>26</v>
      </c>
      <c r="F215" s="29"/>
      <c r="G215" s="29"/>
      <c r="H215" s="30" t="n">
        <v>25</v>
      </c>
    </row>
    <row r="216" customFormat="false" ht="12.75" hidden="false" customHeight="false" outlineLevel="0" collapsed="false">
      <c r="B216" s="22"/>
      <c r="C216" s="32"/>
      <c r="D216" s="32"/>
      <c r="E216" s="32"/>
      <c r="F216" s="32"/>
      <c r="G216" s="32"/>
      <c r="H216" s="33"/>
    </row>
    <row r="217" customFormat="false" ht="12.75" hidden="false" customHeight="true" outlineLevel="0" collapsed="false">
      <c r="B217" s="22" t="n">
        <v>38</v>
      </c>
      <c r="C217" s="23" t="s">
        <v>274</v>
      </c>
      <c r="D217" s="24" t="s">
        <v>275</v>
      </c>
      <c r="E217" s="25" t="s">
        <v>19</v>
      </c>
      <c r="F217" s="26" t="s">
        <v>20</v>
      </c>
      <c r="G217" s="26" t="s">
        <v>276</v>
      </c>
      <c r="H217" s="27" t="n">
        <v>29199000</v>
      </c>
    </row>
    <row r="218" customFormat="false" ht="12" hidden="false" customHeight="false" outlineLevel="0" collapsed="false">
      <c r="B218" s="22"/>
      <c r="C218" s="28" t="n">
        <v>42004</v>
      </c>
      <c r="D218" s="24"/>
      <c r="E218" s="24"/>
      <c r="F218" s="29" t="s">
        <v>22</v>
      </c>
      <c r="G218" s="29"/>
      <c r="H218" s="30" t="n">
        <v>25000</v>
      </c>
    </row>
    <row r="219" customFormat="false" ht="12" hidden="false" customHeight="true" outlineLevel="0" collapsed="false">
      <c r="B219" s="22"/>
      <c r="C219" s="31" t="s">
        <v>277</v>
      </c>
      <c r="D219" s="32" t="s">
        <v>278</v>
      </c>
      <c r="E219" s="32" t="s">
        <v>26</v>
      </c>
      <c r="F219" s="29" t="s">
        <v>98</v>
      </c>
      <c r="G219" s="29"/>
      <c r="H219" s="30" t="n">
        <v>60</v>
      </c>
    </row>
    <row r="220" customFormat="false" ht="12.75" hidden="false" customHeight="false" outlineLevel="0" collapsed="false">
      <c r="B220" s="22"/>
      <c r="C220" s="32"/>
      <c r="D220" s="32"/>
      <c r="E220" s="32"/>
      <c r="F220" s="32" t="s">
        <v>96</v>
      </c>
      <c r="G220" s="32"/>
      <c r="H220" s="33"/>
    </row>
    <row r="221" customFormat="false" ht="12.75" hidden="false" customHeight="true" outlineLevel="0" collapsed="false">
      <c r="B221" s="22" t="n">
        <v>39</v>
      </c>
      <c r="C221" s="23" t="s">
        <v>279</v>
      </c>
      <c r="D221" s="24" t="s">
        <v>280</v>
      </c>
      <c r="E221" s="25" t="s">
        <v>19</v>
      </c>
      <c r="F221" s="26" t="s">
        <v>20</v>
      </c>
      <c r="G221" s="26" t="s">
        <v>281</v>
      </c>
      <c r="H221" s="27" t="n">
        <v>49500000</v>
      </c>
    </row>
    <row r="222" customFormat="false" ht="12" hidden="false" customHeight="false" outlineLevel="0" collapsed="false">
      <c r="B222" s="22"/>
      <c r="C222" s="28" t="n">
        <v>42004</v>
      </c>
      <c r="D222" s="24"/>
      <c r="E222" s="24"/>
      <c r="F222" s="29" t="s">
        <v>45</v>
      </c>
      <c r="G222" s="29"/>
      <c r="H222" s="30" t="n">
        <v>283475</v>
      </c>
    </row>
    <row r="223" customFormat="false" ht="12" hidden="false" customHeight="true" outlineLevel="0" collapsed="false">
      <c r="B223" s="22"/>
      <c r="C223" s="31" t="s">
        <v>46</v>
      </c>
      <c r="D223" s="32" t="s">
        <v>282</v>
      </c>
      <c r="E223" s="32" t="s">
        <v>26</v>
      </c>
      <c r="F223" s="29" t="s">
        <v>48</v>
      </c>
      <c r="G223" s="29"/>
      <c r="H223" s="30" t="n">
        <v>244</v>
      </c>
    </row>
    <row r="224" customFormat="false" ht="12.75" hidden="false" customHeight="false" outlineLevel="0" collapsed="false">
      <c r="B224" s="22"/>
      <c r="C224" s="32"/>
      <c r="D224" s="32"/>
      <c r="E224" s="32"/>
      <c r="F224" s="32" t="s">
        <v>22</v>
      </c>
      <c r="G224" s="32"/>
      <c r="H224" s="33"/>
    </row>
    <row r="225" customFormat="false" ht="12.75" hidden="false" customHeight="true" outlineLevel="0" collapsed="false">
      <c r="B225" s="22" t="n">
        <v>40</v>
      </c>
      <c r="C225" s="23" t="s">
        <v>283</v>
      </c>
      <c r="D225" s="24" t="s">
        <v>284</v>
      </c>
      <c r="E225" s="25" t="s">
        <v>19</v>
      </c>
      <c r="F225" s="26" t="s">
        <v>20</v>
      </c>
      <c r="G225" s="26" t="s">
        <v>285</v>
      </c>
      <c r="H225" s="27" t="n">
        <v>48300000</v>
      </c>
    </row>
    <row r="226" customFormat="false" ht="12" hidden="false" customHeight="false" outlineLevel="0" collapsed="false">
      <c r="B226" s="22"/>
      <c r="C226" s="28" t="n">
        <v>42004</v>
      </c>
      <c r="D226" s="24"/>
      <c r="E226" s="24"/>
      <c r="F226" s="29" t="s">
        <v>22</v>
      </c>
      <c r="G226" s="29"/>
      <c r="H226" s="30" t="n">
        <v>179335</v>
      </c>
    </row>
    <row r="227" customFormat="false" ht="12" hidden="false" customHeight="true" outlineLevel="0" collapsed="false">
      <c r="B227" s="22"/>
      <c r="C227" s="31" t="s">
        <v>286</v>
      </c>
      <c r="D227" s="29" t="s">
        <v>287</v>
      </c>
      <c r="E227" s="29" t="s">
        <v>26</v>
      </c>
      <c r="F227" s="29" t="s">
        <v>30</v>
      </c>
      <c r="G227" s="29"/>
      <c r="H227" s="30" t="n">
        <v>150</v>
      </c>
    </row>
    <row r="228" customFormat="false" ht="12" hidden="false" customHeight="false" outlineLevel="0" collapsed="false">
      <c r="B228" s="22"/>
      <c r="C228" s="29"/>
      <c r="D228" s="29"/>
      <c r="E228" s="29"/>
      <c r="F228" s="29" t="s">
        <v>34</v>
      </c>
      <c r="G228" s="29"/>
      <c r="H228" s="30"/>
    </row>
    <row r="229" customFormat="false" ht="12.75" hidden="false" customHeight="false" outlineLevel="0" collapsed="false">
      <c r="B229" s="22"/>
      <c r="C229" s="46"/>
      <c r="D229" s="46"/>
      <c r="E229" s="46"/>
      <c r="F229" s="32" t="s">
        <v>35</v>
      </c>
      <c r="G229" s="32"/>
      <c r="H229" s="33"/>
    </row>
    <row r="230" customFormat="false" ht="12.75" hidden="false" customHeight="true" outlineLevel="0" collapsed="false">
      <c r="B230" s="22" t="n">
        <v>41</v>
      </c>
      <c r="C230" s="23" t="s">
        <v>288</v>
      </c>
      <c r="D230" s="24" t="s">
        <v>289</v>
      </c>
      <c r="E230" s="25" t="s">
        <v>19</v>
      </c>
      <c r="F230" s="26" t="s">
        <v>20</v>
      </c>
      <c r="G230" s="26" t="s">
        <v>290</v>
      </c>
      <c r="H230" s="27" t="n">
        <v>73807317</v>
      </c>
    </row>
    <row r="231" customFormat="false" ht="12" hidden="false" customHeight="false" outlineLevel="0" collapsed="false">
      <c r="B231" s="22"/>
      <c r="C231" s="28" t="n">
        <v>42004</v>
      </c>
      <c r="D231" s="24"/>
      <c r="E231" s="24"/>
      <c r="F231" s="29" t="s">
        <v>22</v>
      </c>
      <c r="G231" s="29"/>
      <c r="H231" s="30" t="n">
        <v>2143750</v>
      </c>
    </row>
    <row r="232" customFormat="false" ht="12" hidden="false" customHeight="true" outlineLevel="0" collapsed="false">
      <c r="B232" s="22"/>
      <c r="C232" s="31" t="s">
        <v>24</v>
      </c>
      <c r="D232" s="32" t="s">
        <v>291</v>
      </c>
      <c r="E232" s="32" t="s">
        <v>26</v>
      </c>
      <c r="F232" s="29"/>
      <c r="G232" s="29"/>
      <c r="H232" s="30" t="n">
        <v>150</v>
      </c>
    </row>
    <row r="233" customFormat="false" ht="12.75" hidden="false" customHeight="false" outlineLevel="0" collapsed="false">
      <c r="B233" s="22"/>
      <c r="C233" s="32"/>
      <c r="D233" s="32"/>
      <c r="E233" s="32"/>
      <c r="F233" s="32"/>
      <c r="G233" s="32"/>
      <c r="H233" s="33"/>
    </row>
    <row r="234" customFormat="false" ht="12.75" hidden="false" customHeight="false" outlineLevel="0" collapsed="false">
      <c r="G234" s="47" t="s">
        <v>9</v>
      </c>
      <c r="H234" s="48" t="n">
        <f aca="false">H230+H225+H221+H217+H213+H209+H205+H201+H193+H185+H181+H177+H173+H163+H159+H142+H138+H128+H124+H120+H112+H104+H100+H92+H88+H84+H80+H76+H70+H66+H62+H58+H54+H48+H44+H40+H36+H32+H28+H20+H8</f>
        <v>894851363</v>
      </c>
    </row>
    <row r="235" customFormat="false" ht="12" hidden="false" customHeight="false" outlineLevel="0" collapsed="false">
      <c r="G235" s="49" t="s">
        <v>16</v>
      </c>
      <c r="H235" s="50" t="n">
        <f aca="false">H232+H227+H223+H219+H215+H211+H207+H203+H195+H187+H183+H179+H175+H165+H161+H144+H130+H140+H126+H122+H114+H106+H102+H94+H90+H86+H82+H78+H72+H68+H64+H60+H56+H50+H46+H42+H38+H34+H30+H22+H10</f>
        <v>3067</v>
      </c>
    </row>
    <row r="236" customFormat="false" ht="12.75" hidden="false" customHeight="false" outlineLevel="0" collapsed="false">
      <c r="G236" s="51"/>
      <c r="H236" s="52"/>
    </row>
    <row r="237" customFormat="false" ht="12.75" hidden="false" customHeight="false" outlineLevel="0" collapsed="false"/>
  </sheetData>
  <mergeCells count="281">
    <mergeCell ref="B1:D1"/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3"/>
    <mergeCell ref="D48:D49"/>
    <mergeCell ref="E48:E49"/>
    <mergeCell ref="D50:D51"/>
    <mergeCell ref="E50:E51"/>
    <mergeCell ref="B54:B57"/>
    <mergeCell ref="D54:D55"/>
    <mergeCell ref="E54:E55"/>
    <mergeCell ref="D56:D57"/>
    <mergeCell ref="E56:E57"/>
    <mergeCell ref="B58:B61"/>
    <mergeCell ref="D58:D59"/>
    <mergeCell ref="E58:E59"/>
    <mergeCell ref="D60:D61"/>
    <mergeCell ref="E60:E61"/>
    <mergeCell ref="B62:B65"/>
    <mergeCell ref="D62:D63"/>
    <mergeCell ref="E62:E63"/>
    <mergeCell ref="D64:D65"/>
    <mergeCell ref="E64:E65"/>
    <mergeCell ref="B66:B69"/>
    <mergeCell ref="D66:D67"/>
    <mergeCell ref="E66:E67"/>
    <mergeCell ref="D68:D69"/>
    <mergeCell ref="E68:E69"/>
    <mergeCell ref="B70:B75"/>
    <mergeCell ref="D70:D71"/>
    <mergeCell ref="E70:E71"/>
    <mergeCell ref="D72:D73"/>
    <mergeCell ref="E72:E73"/>
    <mergeCell ref="B76:B79"/>
    <mergeCell ref="D76:D77"/>
    <mergeCell ref="E76:E77"/>
    <mergeCell ref="D78:D79"/>
    <mergeCell ref="E78:E79"/>
    <mergeCell ref="B80:B83"/>
    <mergeCell ref="D80:D81"/>
    <mergeCell ref="E80:E81"/>
    <mergeCell ref="D82:D83"/>
    <mergeCell ref="E82:E83"/>
    <mergeCell ref="B84:B87"/>
    <mergeCell ref="D84:D85"/>
    <mergeCell ref="E84:E85"/>
    <mergeCell ref="D86:D87"/>
    <mergeCell ref="E86:E87"/>
    <mergeCell ref="B88:B91"/>
    <mergeCell ref="D88:D89"/>
    <mergeCell ref="E88:E89"/>
    <mergeCell ref="D90:D91"/>
    <mergeCell ref="E90:E91"/>
    <mergeCell ref="B92:B95"/>
    <mergeCell ref="D92:D93"/>
    <mergeCell ref="E92:E93"/>
    <mergeCell ref="D94:D95"/>
    <mergeCell ref="E94:E95"/>
    <mergeCell ref="B96:B99"/>
    <mergeCell ref="D96:D97"/>
    <mergeCell ref="E96:E97"/>
    <mergeCell ref="D98:D99"/>
    <mergeCell ref="E98:E99"/>
    <mergeCell ref="B100:B103"/>
    <mergeCell ref="D100:D101"/>
    <mergeCell ref="E100:E101"/>
    <mergeCell ref="D102:D103"/>
    <mergeCell ref="E102:E103"/>
    <mergeCell ref="B104:B107"/>
    <mergeCell ref="D104:D105"/>
    <mergeCell ref="E104:E105"/>
    <mergeCell ref="D106:D107"/>
    <mergeCell ref="E106:E107"/>
    <mergeCell ref="B108:B111"/>
    <mergeCell ref="D108:D109"/>
    <mergeCell ref="E108:E109"/>
    <mergeCell ref="D110:D111"/>
    <mergeCell ref="E110:E111"/>
    <mergeCell ref="B112:B115"/>
    <mergeCell ref="D112:D113"/>
    <mergeCell ref="E112:E113"/>
    <mergeCell ref="D114:D115"/>
    <mergeCell ref="E114:E115"/>
    <mergeCell ref="B116:B119"/>
    <mergeCell ref="D116:D117"/>
    <mergeCell ref="E116:E117"/>
    <mergeCell ref="D118:D119"/>
    <mergeCell ref="E118:E119"/>
    <mergeCell ref="B120:B123"/>
    <mergeCell ref="D120:D121"/>
    <mergeCell ref="E120:E121"/>
    <mergeCell ref="D122:D123"/>
    <mergeCell ref="E122:E123"/>
    <mergeCell ref="B124:B127"/>
    <mergeCell ref="D124:D125"/>
    <mergeCell ref="E124:E125"/>
    <mergeCell ref="D126:D127"/>
    <mergeCell ref="E126:E127"/>
    <mergeCell ref="B128:B133"/>
    <mergeCell ref="D128:D129"/>
    <mergeCell ref="E128:E129"/>
    <mergeCell ref="D130:D131"/>
    <mergeCell ref="E130:E131"/>
    <mergeCell ref="B134:B137"/>
    <mergeCell ref="D134:D135"/>
    <mergeCell ref="E134:E135"/>
    <mergeCell ref="D136:D137"/>
    <mergeCell ref="E136:E137"/>
    <mergeCell ref="B138:B141"/>
    <mergeCell ref="D138:D139"/>
    <mergeCell ref="E138:E139"/>
    <mergeCell ref="D140:D141"/>
    <mergeCell ref="E140:E141"/>
    <mergeCell ref="B142:B146"/>
    <mergeCell ref="D142:D143"/>
    <mergeCell ref="E142:E143"/>
    <mergeCell ref="D144:D145"/>
    <mergeCell ref="E144:E145"/>
    <mergeCell ref="B147:B150"/>
    <mergeCell ref="D147:D148"/>
    <mergeCell ref="E147:E148"/>
    <mergeCell ref="D149:D150"/>
    <mergeCell ref="E149:E150"/>
    <mergeCell ref="B151:B154"/>
    <mergeCell ref="D151:D152"/>
    <mergeCell ref="E151:E152"/>
    <mergeCell ref="D153:D154"/>
    <mergeCell ref="E153:E154"/>
    <mergeCell ref="B155:B158"/>
    <mergeCell ref="D155:D156"/>
    <mergeCell ref="E155:E156"/>
    <mergeCell ref="D157:D158"/>
    <mergeCell ref="E157:E158"/>
    <mergeCell ref="B159:B162"/>
    <mergeCell ref="D159:D160"/>
    <mergeCell ref="E159:E160"/>
    <mergeCell ref="D161:D162"/>
    <mergeCell ref="E161:E162"/>
    <mergeCell ref="B163:B168"/>
    <mergeCell ref="D163:D164"/>
    <mergeCell ref="E163:E164"/>
    <mergeCell ref="D165:D166"/>
    <mergeCell ref="E165:E166"/>
    <mergeCell ref="B169:B172"/>
    <mergeCell ref="D169:D170"/>
    <mergeCell ref="E169:E170"/>
    <mergeCell ref="D171:D172"/>
    <mergeCell ref="E171:E172"/>
    <mergeCell ref="B173:B176"/>
    <mergeCell ref="D173:D174"/>
    <mergeCell ref="E173:E174"/>
    <mergeCell ref="D175:D176"/>
    <mergeCell ref="E175:E176"/>
    <mergeCell ref="B177:B180"/>
    <mergeCell ref="D177:D178"/>
    <mergeCell ref="E177:E178"/>
    <mergeCell ref="D179:D180"/>
    <mergeCell ref="E179:E180"/>
    <mergeCell ref="B181:B184"/>
    <mergeCell ref="D181:D182"/>
    <mergeCell ref="E181:E182"/>
    <mergeCell ref="D183:D184"/>
    <mergeCell ref="E183:E184"/>
    <mergeCell ref="B185:B188"/>
    <mergeCell ref="D185:D186"/>
    <mergeCell ref="E185:E186"/>
    <mergeCell ref="D187:D188"/>
    <mergeCell ref="E187:E188"/>
    <mergeCell ref="B189:B192"/>
    <mergeCell ref="D189:D190"/>
    <mergeCell ref="E189:E190"/>
    <mergeCell ref="D191:D192"/>
    <mergeCell ref="E191:E192"/>
    <mergeCell ref="B193:B196"/>
    <mergeCell ref="D193:D194"/>
    <mergeCell ref="E193:E194"/>
    <mergeCell ref="D195:D196"/>
    <mergeCell ref="E195:E196"/>
    <mergeCell ref="B197:B200"/>
    <mergeCell ref="D197:D198"/>
    <mergeCell ref="E197:E198"/>
    <mergeCell ref="D199:D200"/>
    <mergeCell ref="E199:E200"/>
    <mergeCell ref="B201:B204"/>
    <mergeCell ref="D201:D202"/>
    <mergeCell ref="E201:E202"/>
    <mergeCell ref="D203:D204"/>
    <mergeCell ref="E203:E204"/>
    <mergeCell ref="B205:B208"/>
    <mergeCell ref="D205:D206"/>
    <mergeCell ref="E205:E206"/>
    <mergeCell ref="D207:D208"/>
    <mergeCell ref="E207:E208"/>
    <mergeCell ref="B209:B212"/>
    <mergeCell ref="D209:D210"/>
    <mergeCell ref="E209:E210"/>
    <mergeCell ref="D211:D212"/>
    <mergeCell ref="E211:E212"/>
    <mergeCell ref="B213:B216"/>
    <mergeCell ref="D213:D214"/>
    <mergeCell ref="E213:E214"/>
    <mergeCell ref="D215:D216"/>
    <mergeCell ref="E215:E216"/>
    <mergeCell ref="B217:B220"/>
    <mergeCell ref="D217:D218"/>
    <mergeCell ref="E217:E218"/>
    <mergeCell ref="D219:D220"/>
    <mergeCell ref="E219:E220"/>
    <mergeCell ref="B221:B224"/>
    <mergeCell ref="D221:D222"/>
    <mergeCell ref="E221:E222"/>
    <mergeCell ref="D223:D224"/>
    <mergeCell ref="E223:E224"/>
    <mergeCell ref="B225:B229"/>
    <mergeCell ref="D225:D226"/>
    <mergeCell ref="E225:E226"/>
    <mergeCell ref="D227:D228"/>
    <mergeCell ref="E227:E228"/>
    <mergeCell ref="B230:B233"/>
    <mergeCell ref="D230:D231"/>
    <mergeCell ref="E230:E231"/>
    <mergeCell ref="D232:D233"/>
    <mergeCell ref="E232:E233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7" manualBreakCount="7">
    <brk id="53" man="true" max="16383" min="0"/>
    <brk id="79" man="true" max="16383" min="0"/>
    <brk id="111" man="true" max="16383" min="0"/>
    <brk id="141" man="true" max="16383" min="0"/>
    <brk id="162" man="true" max="16383" min="0"/>
    <brk id="188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6" t="s">
        <v>292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B4" s="53" t="s">
        <v>3</v>
      </c>
      <c r="C4" s="54" t="s">
        <v>293</v>
      </c>
      <c r="D4" s="55" t="s">
        <v>5</v>
      </c>
      <c r="E4" s="56" t="s">
        <v>6</v>
      </c>
      <c r="F4" s="57" t="s">
        <v>7</v>
      </c>
      <c r="G4" s="58" t="s">
        <v>8</v>
      </c>
      <c r="H4" s="59" t="s">
        <v>9</v>
      </c>
    </row>
    <row r="5" customFormat="false" ht="18" hidden="false" customHeight="true" outlineLevel="0" collapsed="false">
      <c r="B5" s="53"/>
      <c r="C5" s="60" t="s">
        <v>294</v>
      </c>
      <c r="D5" s="55"/>
      <c r="E5" s="56"/>
      <c r="F5" s="57"/>
      <c r="G5" s="58"/>
      <c r="H5" s="59"/>
      <c r="J5" s="61"/>
    </row>
    <row r="6" customFormat="false" ht="18" hidden="false" customHeight="true" outlineLevel="0" collapsed="false">
      <c r="B6" s="53"/>
      <c r="C6" s="17" t="s">
        <v>295</v>
      </c>
      <c r="D6" s="62" t="s">
        <v>13</v>
      </c>
      <c r="E6" s="63" t="s">
        <v>14</v>
      </c>
      <c r="F6" s="57"/>
      <c r="G6" s="58"/>
      <c r="H6" s="64" t="s">
        <v>16</v>
      </c>
    </row>
    <row r="7" customFormat="false" ht="18" hidden="false" customHeight="true" outlineLevel="0" collapsed="false">
      <c r="B7" s="53"/>
      <c r="C7" s="65" t="s">
        <v>296</v>
      </c>
      <c r="D7" s="62"/>
      <c r="E7" s="63"/>
      <c r="F7" s="57"/>
      <c r="G7" s="58"/>
      <c r="H7" s="64"/>
    </row>
    <row r="8" customFormat="false" ht="18" hidden="false" customHeight="true" outlineLevel="0" collapsed="false">
      <c r="B8" s="66" t="n">
        <v>1</v>
      </c>
      <c r="C8" s="67" t="s">
        <v>297</v>
      </c>
      <c r="D8" s="68" t="s">
        <v>298</v>
      </c>
      <c r="E8" s="69" t="s">
        <v>299</v>
      </c>
      <c r="F8" s="70" t="s">
        <v>300</v>
      </c>
      <c r="G8" s="70"/>
      <c r="H8" s="71" t="n">
        <v>4800000</v>
      </c>
    </row>
    <row r="9" customFormat="false" ht="18" hidden="false" customHeight="true" outlineLevel="0" collapsed="false">
      <c r="B9" s="66"/>
      <c r="C9" s="72" t="s">
        <v>301</v>
      </c>
      <c r="D9" s="68"/>
      <c r="E9" s="68"/>
      <c r="F9" s="68"/>
      <c r="G9" s="68"/>
      <c r="H9" s="71"/>
    </row>
    <row r="10" customFormat="false" ht="18" hidden="false" customHeight="true" outlineLevel="0" collapsed="false">
      <c r="B10" s="66"/>
      <c r="C10" s="73" t="s">
        <v>302</v>
      </c>
      <c r="D10" s="74" t="s">
        <v>303</v>
      </c>
      <c r="E10" s="74" t="s">
        <v>26</v>
      </c>
      <c r="F10" s="70"/>
      <c r="G10" s="70"/>
      <c r="H10" s="75" t="n">
        <v>20</v>
      </c>
    </row>
    <row r="11" customFormat="false" ht="18" hidden="false" customHeight="true" outlineLevel="0" collapsed="false">
      <c r="B11" s="66"/>
      <c r="C11" s="76" t="s">
        <v>304</v>
      </c>
      <c r="D11" s="74"/>
      <c r="E11" s="74"/>
      <c r="F11" s="74"/>
      <c r="G11" s="74"/>
      <c r="H11" s="75"/>
    </row>
    <row r="12" customFormat="false" ht="18" hidden="false" customHeight="true" outlineLevel="0" collapsed="false">
      <c r="B12" s="66" t="n">
        <v>2</v>
      </c>
      <c r="C12" s="67" t="s">
        <v>305</v>
      </c>
      <c r="D12" s="68" t="s">
        <v>306</v>
      </c>
      <c r="E12" s="69" t="s">
        <v>299</v>
      </c>
      <c r="F12" s="70" t="s">
        <v>307</v>
      </c>
      <c r="G12" s="70" t="s">
        <v>308</v>
      </c>
      <c r="H12" s="71" t="n">
        <v>1350000</v>
      </c>
    </row>
    <row r="13" customFormat="false" ht="18" hidden="false" customHeight="true" outlineLevel="0" collapsed="false">
      <c r="B13" s="66"/>
      <c r="C13" s="72" t="s">
        <v>309</v>
      </c>
      <c r="D13" s="68"/>
      <c r="E13" s="68"/>
      <c r="F13" s="68"/>
      <c r="G13" s="68"/>
      <c r="H13" s="71"/>
    </row>
    <row r="14" customFormat="false" ht="18" hidden="false" customHeight="true" outlineLevel="0" collapsed="false">
      <c r="B14" s="66"/>
      <c r="C14" s="73" t="s">
        <v>310</v>
      </c>
      <c r="D14" s="74" t="s">
        <v>311</v>
      </c>
      <c r="E14" s="74" t="s">
        <v>26</v>
      </c>
      <c r="F14" s="70"/>
      <c r="G14" s="70"/>
      <c r="H14" s="75" t="n">
        <v>10</v>
      </c>
    </row>
    <row r="15" customFormat="false" ht="18" hidden="false" customHeight="true" outlineLevel="0" collapsed="false">
      <c r="B15" s="66"/>
      <c r="C15" s="76" t="s">
        <v>312</v>
      </c>
      <c r="D15" s="74"/>
      <c r="E15" s="74"/>
      <c r="F15" s="74"/>
      <c r="G15" s="74"/>
      <c r="H15" s="75"/>
    </row>
    <row r="16" customFormat="false" ht="18" hidden="false" customHeight="true" outlineLevel="0" collapsed="false">
      <c r="B16" s="66" t="n">
        <v>3</v>
      </c>
      <c r="C16" s="67" t="s">
        <v>313</v>
      </c>
      <c r="D16" s="68" t="s">
        <v>314</v>
      </c>
      <c r="E16" s="69" t="s">
        <v>299</v>
      </c>
      <c r="F16" s="70" t="s">
        <v>315</v>
      </c>
      <c r="G16" s="70" t="s">
        <v>316</v>
      </c>
      <c r="H16" s="71" t="n">
        <v>680000</v>
      </c>
    </row>
    <row r="17" customFormat="false" ht="18" hidden="false" customHeight="true" outlineLevel="0" collapsed="false">
      <c r="B17" s="66"/>
      <c r="C17" s="72" t="s">
        <v>317</v>
      </c>
      <c r="D17" s="68"/>
      <c r="E17" s="68"/>
      <c r="F17" s="68"/>
      <c r="G17" s="68"/>
      <c r="H17" s="71"/>
    </row>
    <row r="18" customFormat="false" ht="18" hidden="false" customHeight="true" outlineLevel="0" collapsed="false">
      <c r="B18" s="66"/>
      <c r="C18" s="73" t="s">
        <v>318</v>
      </c>
      <c r="D18" s="74" t="s">
        <v>319</v>
      </c>
      <c r="E18" s="74" t="s">
        <v>26</v>
      </c>
      <c r="F18" s="70"/>
      <c r="G18" s="70"/>
      <c r="H18" s="75" t="n">
        <v>5</v>
      </c>
    </row>
    <row r="19" customFormat="false" ht="18" hidden="false" customHeight="true" outlineLevel="0" collapsed="false">
      <c r="B19" s="66"/>
      <c r="C19" s="76" t="s">
        <v>320</v>
      </c>
      <c r="D19" s="74"/>
      <c r="E19" s="74"/>
      <c r="F19" s="74"/>
      <c r="G19" s="74"/>
      <c r="H19" s="75"/>
    </row>
    <row r="20" customFormat="false" ht="18" hidden="false" customHeight="true" outlineLevel="0" collapsed="false">
      <c r="B20" s="66" t="n">
        <v>4</v>
      </c>
      <c r="C20" s="67" t="s">
        <v>321</v>
      </c>
      <c r="D20" s="68" t="s">
        <v>322</v>
      </c>
      <c r="E20" s="69" t="s">
        <v>299</v>
      </c>
      <c r="F20" s="70" t="s">
        <v>323</v>
      </c>
      <c r="G20" s="70" t="s">
        <v>324</v>
      </c>
      <c r="H20" s="71" t="n">
        <v>2050000</v>
      </c>
    </row>
    <row r="21" customFormat="false" ht="18" hidden="false" customHeight="true" outlineLevel="0" collapsed="false">
      <c r="B21" s="66"/>
      <c r="C21" s="72" t="s">
        <v>325</v>
      </c>
      <c r="D21" s="68"/>
      <c r="E21" s="68"/>
      <c r="F21" s="68"/>
      <c r="G21" s="68"/>
      <c r="H21" s="71"/>
    </row>
    <row r="22" customFormat="false" ht="18" hidden="false" customHeight="true" outlineLevel="0" collapsed="false">
      <c r="B22" s="66"/>
      <c r="C22" s="73" t="s">
        <v>326</v>
      </c>
      <c r="D22" s="74" t="s">
        <v>327</v>
      </c>
      <c r="E22" s="74" t="s">
        <v>33</v>
      </c>
      <c r="F22" s="70"/>
      <c r="G22" s="70"/>
      <c r="H22" s="75" t="n">
        <v>4</v>
      </c>
    </row>
    <row r="23" customFormat="false" ht="18" hidden="false" customHeight="true" outlineLevel="0" collapsed="false">
      <c r="B23" s="66"/>
      <c r="C23" s="76" t="s">
        <v>328</v>
      </c>
      <c r="D23" s="74"/>
      <c r="E23" s="74"/>
      <c r="F23" s="74"/>
      <c r="G23" s="74"/>
      <c r="H23" s="75"/>
    </row>
    <row r="24" customFormat="false" ht="18" hidden="false" customHeight="true" outlineLevel="0" collapsed="false">
      <c r="B24" s="66" t="n">
        <v>5</v>
      </c>
      <c r="C24" s="67" t="s">
        <v>329</v>
      </c>
      <c r="D24" s="68" t="s">
        <v>330</v>
      </c>
      <c r="E24" s="69" t="s">
        <v>331</v>
      </c>
      <c r="F24" s="70" t="s">
        <v>332</v>
      </c>
      <c r="G24" s="70"/>
      <c r="H24" s="71" t="n">
        <v>1170637</v>
      </c>
    </row>
    <row r="25" customFormat="false" ht="18" hidden="false" customHeight="true" outlineLevel="0" collapsed="false">
      <c r="B25" s="66"/>
      <c r="C25" s="72" t="s">
        <v>333</v>
      </c>
      <c r="D25" s="68"/>
      <c r="E25" s="68"/>
      <c r="F25" s="68"/>
      <c r="G25" s="68"/>
      <c r="H25" s="71"/>
    </row>
    <row r="26" customFormat="false" ht="18" hidden="false" customHeight="true" outlineLevel="0" collapsed="false">
      <c r="B26" s="66"/>
      <c r="C26" s="73" t="s">
        <v>334</v>
      </c>
      <c r="D26" s="74" t="s">
        <v>335</v>
      </c>
      <c r="E26" s="74" t="s">
        <v>336</v>
      </c>
      <c r="F26" s="70"/>
      <c r="G26" s="70"/>
      <c r="H26" s="75" t="n">
        <v>15</v>
      </c>
    </row>
    <row r="27" customFormat="false" ht="18" hidden="false" customHeight="true" outlineLevel="0" collapsed="false">
      <c r="B27" s="66"/>
      <c r="C27" s="76" t="s">
        <v>337</v>
      </c>
      <c r="D27" s="74"/>
      <c r="E27" s="74"/>
      <c r="F27" s="74"/>
      <c r="G27" s="74"/>
      <c r="H27" s="75"/>
    </row>
    <row r="28" customFormat="false" ht="18" hidden="false" customHeight="true" outlineLevel="0" collapsed="false">
      <c r="B28" s="66" t="n">
        <v>6</v>
      </c>
      <c r="C28" s="67" t="s">
        <v>338</v>
      </c>
      <c r="D28" s="68" t="s">
        <v>339</v>
      </c>
      <c r="E28" s="69" t="s">
        <v>331</v>
      </c>
      <c r="F28" s="70" t="s">
        <v>315</v>
      </c>
      <c r="G28" s="70" t="s">
        <v>340</v>
      </c>
      <c r="H28" s="71" t="n">
        <v>1690000</v>
      </c>
    </row>
    <row r="29" customFormat="false" ht="18" hidden="false" customHeight="true" outlineLevel="0" collapsed="false">
      <c r="B29" s="66"/>
      <c r="C29" s="72" t="s">
        <v>341</v>
      </c>
      <c r="D29" s="68"/>
      <c r="E29" s="68"/>
      <c r="F29" s="68"/>
      <c r="G29" s="68"/>
      <c r="H29" s="71"/>
    </row>
    <row r="30" customFormat="false" ht="18" hidden="false" customHeight="true" outlineLevel="0" collapsed="false">
      <c r="B30" s="66"/>
      <c r="C30" s="73" t="s">
        <v>342</v>
      </c>
      <c r="D30" s="74" t="s">
        <v>343</v>
      </c>
      <c r="E30" s="74" t="s">
        <v>26</v>
      </c>
      <c r="F30" s="70"/>
      <c r="G30" s="70"/>
      <c r="H30" s="75" t="n">
        <v>20</v>
      </c>
    </row>
    <row r="31" customFormat="false" ht="18" hidden="false" customHeight="true" outlineLevel="0" collapsed="false">
      <c r="B31" s="66"/>
      <c r="C31" s="76" t="s">
        <v>344</v>
      </c>
      <c r="D31" s="74"/>
      <c r="E31" s="74"/>
      <c r="F31" s="74"/>
      <c r="G31" s="74"/>
      <c r="H31" s="75"/>
    </row>
    <row r="32" customFormat="false" ht="18" hidden="false" customHeight="true" outlineLevel="0" collapsed="false">
      <c r="B32" s="66" t="n">
        <v>7</v>
      </c>
      <c r="C32" s="67" t="s">
        <v>345</v>
      </c>
      <c r="D32" s="68" t="s">
        <v>346</v>
      </c>
      <c r="E32" s="69" t="s">
        <v>347</v>
      </c>
      <c r="F32" s="70" t="s">
        <v>315</v>
      </c>
      <c r="G32" s="70" t="s">
        <v>348</v>
      </c>
      <c r="H32" s="71" t="n">
        <v>935400</v>
      </c>
    </row>
    <row r="33" customFormat="false" ht="18" hidden="false" customHeight="true" outlineLevel="0" collapsed="false">
      <c r="B33" s="66"/>
      <c r="C33" s="72" t="s">
        <v>349</v>
      </c>
      <c r="D33" s="68"/>
      <c r="E33" s="68"/>
      <c r="F33" s="68"/>
      <c r="G33" s="68"/>
      <c r="H33" s="71"/>
    </row>
    <row r="34" customFormat="false" ht="18" hidden="false" customHeight="true" outlineLevel="0" collapsed="false">
      <c r="B34" s="66"/>
      <c r="C34" s="73" t="s">
        <v>350</v>
      </c>
      <c r="D34" s="74" t="s">
        <v>351</v>
      </c>
      <c r="E34" s="74" t="s">
        <v>41</v>
      </c>
      <c r="F34" s="70"/>
      <c r="G34" s="70"/>
      <c r="H34" s="75" t="n">
        <v>15</v>
      </c>
    </row>
    <row r="35" customFormat="false" ht="18" hidden="false" customHeight="true" outlineLevel="0" collapsed="false">
      <c r="B35" s="66"/>
      <c r="C35" s="76" t="s">
        <v>352</v>
      </c>
      <c r="D35" s="74"/>
      <c r="E35" s="74"/>
      <c r="F35" s="74"/>
      <c r="G35" s="74"/>
      <c r="H35" s="75"/>
    </row>
    <row r="36" customFormat="false" ht="18" hidden="false" customHeight="true" outlineLevel="0" collapsed="false">
      <c r="B36" s="66" t="n">
        <v>8</v>
      </c>
      <c r="C36" s="67" t="s">
        <v>353</v>
      </c>
      <c r="D36" s="68" t="s">
        <v>354</v>
      </c>
      <c r="E36" s="69" t="s">
        <v>347</v>
      </c>
      <c r="F36" s="70" t="s">
        <v>355</v>
      </c>
      <c r="G36" s="70" t="s">
        <v>356</v>
      </c>
      <c r="H36" s="71" t="n">
        <v>10711430</v>
      </c>
    </row>
    <row r="37" customFormat="false" ht="18" hidden="false" customHeight="true" outlineLevel="0" collapsed="false">
      <c r="B37" s="66"/>
      <c r="C37" s="72" t="s">
        <v>357</v>
      </c>
      <c r="D37" s="68"/>
      <c r="E37" s="68"/>
      <c r="F37" s="68"/>
      <c r="G37" s="68"/>
      <c r="H37" s="71"/>
    </row>
    <row r="38" customFormat="false" ht="18" hidden="false" customHeight="true" outlineLevel="0" collapsed="false">
      <c r="B38" s="66"/>
      <c r="C38" s="73" t="s">
        <v>358</v>
      </c>
      <c r="D38" s="74" t="s">
        <v>359</v>
      </c>
      <c r="E38" s="74" t="s">
        <v>26</v>
      </c>
      <c r="F38" s="70"/>
      <c r="G38" s="70"/>
      <c r="H38" s="75" t="n">
        <v>22</v>
      </c>
    </row>
    <row r="39" customFormat="false" ht="18" hidden="false" customHeight="true" outlineLevel="0" collapsed="false">
      <c r="B39" s="66"/>
      <c r="C39" s="76" t="s">
        <v>360</v>
      </c>
      <c r="D39" s="74"/>
      <c r="E39" s="74"/>
      <c r="F39" s="74"/>
      <c r="G39" s="74"/>
      <c r="H39" s="75"/>
    </row>
    <row r="40" customFormat="false" ht="18" hidden="false" customHeight="true" outlineLevel="0" collapsed="false">
      <c r="B40" s="66" t="n">
        <v>9</v>
      </c>
      <c r="C40" s="67" t="s">
        <v>361</v>
      </c>
      <c r="D40" s="68" t="s">
        <v>362</v>
      </c>
      <c r="E40" s="69" t="s">
        <v>363</v>
      </c>
      <c r="F40" s="70" t="s">
        <v>364</v>
      </c>
      <c r="G40" s="70" t="s">
        <v>365</v>
      </c>
      <c r="H40" s="71" t="n">
        <v>2780619</v>
      </c>
    </row>
    <row r="41" customFormat="false" ht="18" hidden="false" customHeight="true" outlineLevel="0" collapsed="false">
      <c r="B41" s="66"/>
      <c r="C41" s="72" t="s">
        <v>366</v>
      </c>
      <c r="D41" s="68"/>
      <c r="E41" s="68"/>
      <c r="F41" s="68"/>
      <c r="G41" s="68"/>
      <c r="H41" s="71"/>
    </row>
    <row r="42" customFormat="false" ht="18" hidden="false" customHeight="true" outlineLevel="0" collapsed="false">
      <c r="B42" s="66"/>
      <c r="C42" s="73" t="s">
        <v>367</v>
      </c>
      <c r="D42" s="74" t="s">
        <v>368</v>
      </c>
      <c r="E42" s="74" t="s">
        <v>26</v>
      </c>
      <c r="F42" s="70"/>
      <c r="G42" s="70"/>
      <c r="H42" s="75" t="n">
        <v>45</v>
      </c>
    </row>
    <row r="43" customFormat="false" ht="18" hidden="false" customHeight="true" outlineLevel="0" collapsed="false">
      <c r="B43" s="66"/>
      <c r="C43" s="76" t="s">
        <v>369</v>
      </c>
      <c r="D43" s="74"/>
      <c r="E43" s="74"/>
      <c r="F43" s="74"/>
      <c r="G43" s="74"/>
      <c r="H43" s="75"/>
    </row>
    <row r="44" customFormat="false" ht="18" hidden="false" customHeight="true" outlineLevel="0" collapsed="false">
      <c r="B44" s="66" t="n">
        <v>10</v>
      </c>
      <c r="C44" s="67" t="s">
        <v>370</v>
      </c>
      <c r="D44" s="68" t="s">
        <v>371</v>
      </c>
      <c r="E44" s="69" t="s">
        <v>372</v>
      </c>
      <c r="F44" s="70" t="s">
        <v>373</v>
      </c>
      <c r="G44" s="70" t="s">
        <v>374</v>
      </c>
      <c r="H44" s="71" t="n">
        <v>693599</v>
      </c>
    </row>
    <row r="45" customFormat="false" ht="18" hidden="false" customHeight="true" outlineLevel="0" collapsed="false">
      <c r="B45" s="66"/>
      <c r="C45" s="72" t="s">
        <v>375</v>
      </c>
      <c r="D45" s="68"/>
      <c r="E45" s="68"/>
      <c r="F45" s="68"/>
      <c r="G45" s="68"/>
      <c r="H45" s="71"/>
    </row>
    <row r="46" customFormat="false" ht="18" hidden="false" customHeight="true" outlineLevel="0" collapsed="false">
      <c r="B46" s="66"/>
      <c r="C46" s="73" t="s">
        <v>326</v>
      </c>
      <c r="D46" s="74" t="s">
        <v>376</v>
      </c>
      <c r="E46" s="74" t="s">
        <v>26</v>
      </c>
      <c r="F46" s="70"/>
      <c r="G46" s="70"/>
      <c r="H46" s="75" t="n">
        <v>100</v>
      </c>
    </row>
    <row r="47" customFormat="false" ht="18" hidden="false" customHeight="true" outlineLevel="0" collapsed="false">
      <c r="B47" s="66"/>
      <c r="C47" s="76" t="s">
        <v>377</v>
      </c>
      <c r="D47" s="74"/>
      <c r="E47" s="74"/>
      <c r="F47" s="74"/>
      <c r="G47" s="74"/>
      <c r="H47" s="75"/>
    </row>
    <row r="48" customFormat="false" ht="18" hidden="false" customHeight="true" outlineLevel="0" collapsed="false">
      <c r="B48" s="66" t="n">
        <v>11</v>
      </c>
      <c r="C48" s="67" t="s">
        <v>378</v>
      </c>
      <c r="D48" s="68" t="s">
        <v>379</v>
      </c>
      <c r="E48" s="69" t="s">
        <v>380</v>
      </c>
      <c r="F48" s="70" t="s">
        <v>364</v>
      </c>
      <c r="G48" s="70" t="s">
        <v>381</v>
      </c>
      <c r="H48" s="71" t="n">
        <v>1200000</v>
      </c>
    </row>
    <row r="49" customFormat="false" ht="18" hidden="false" customHeight="true" outlineLevel="0" collapsed="false">
      <c r="B49" s="66"/>
      <c r="C49" s="72" t="s">
        <v>382</v>
      </c>
      <c r="D49" s="68"/>
      <c r="E49" s="68"/>
      <c r="F49" s="68"/>
      <c r="G49" s="68"/>
      <c r="H49" s="71"/>
    </row>
    <row r="50" customFormat="false" ht="18" hidden="false" customHeight="true" outlineLevel="0" collapsed="false">
      <c r="B50" s="66"/>
      <c r="C50" s="73" t="s">
        <v>383</v>
      </c>
      <c r="D50" s="74" t="s">
        <v>384</v>
      </c>
      <c r="E50" s="74" t="s">
        <v>41</v>
      </c>
      <c r="F50" s="70"/>
      <c r="G50" s="70"/>
      <c r="H50" s="75" t="n">
        <v>17</v>
      </c>
    </row>
    <row r="51" customFormat="false" ht="18" hidden="false" customHeight="true" outlineLevel="0" collapsed="false">
      <c r="B51" s="66"/>
      <c r="C51" s="76" t="s">
        <v>385</v>
      </c>
      <c r="D51" s="74"/>
      <c r="E51" s="74"/>
      <c r="F51" s="74"/>
      <c r="G51" s="74"/>
      <c r="H51" s="75"/>
    </row>
    <row r="52" customFormat="false" ht="18" hidden="false" customHeight="true" outlineLevel="0" collapsed="false">
      <c r="B52" s="66" t="n">
        <v>12</v>
      </c>
      <c r="C52" s="67" t="s">
        <v>386</v>
      </c>
      <c r="D52" s="68" t="s">
        <v>387</v>
      </c>
      <c r="E52" s="69" t="s">
        <v>380</v>
      </c>
      <c r="F52" s="70" t="s">
        <v>364</v>
      </c>
      <c r="G52" s="70" t="s">
        <v>388</v>
      </c>
      <c r="H52" s="71" t="n">
        <v>2037000</v>
      </c>
    </row>
    <row r="53" customFormat="false" ht="18" hidden="false" customHeight="true" outlineLevel="0" collapsed="false">
      <c r="B53" s="66"/>
      <c r="C53" s="72" t="s">
        <v>389</v>
      </c>
      <c r="D53" s="68"/>
      <c r="E53" s="68"/>
      <c r="F53" s="68"/>
      <c r="G53" s="68"/>
      <c r="H53" s="71"/>
    </row>
    <row r="54" customFormat="false" ht="18" hidden="false" customHeight="true" outlineLevel="0" collapsed="false">
      <c r="B54" s="66"/>
      <c r="C54" s="73" t="s">
        <v>390</v>
      </c>
      <c r="D54" s="74" t="s">
        <v>391</v>
      </c>
      <c r="E54" s="74" t="s">
        <v>26</v>
      </c>
      <c r="F54" s="70"/>
      <c r="G54" s="70"/>
      <c r="H54" s="75" t="n">
        <v>8</v>
      </c>
    </row>
    <row r="55" customFormat="false" ht="18" hidden="false" customHeight="true" outlineLevel="0" collapsed="false">
      <c r="B55" s="66"/>
      <c r="C55" s="76" t="s">
        <v>392</v>
      </c>
      <c r="D55" s="74"/>
      <c r="E55" s="74"/>
      <c r="F55" s="74"/>
      <c r="G55" s="74"/>
      <c r="H55" s="75"/>
    </row>
    <row r="56" customFormat="false" ht="18" hidden="false" customHeight="true" outlineLevel="0" collapsed="false">
      <c r="B56" s="66" t="n">
        <v>13</v>
      </c>
      <c r="C56" s="67" t="s">
        <v>393</v>
      </c>
      <c r="D56" s="68" t="s">
        <v>394</v>
      </c>
      <c r="E56" s="69" t="s">
        <v>395</v>
      </c>
      <c r="F56" s="70" t="s">
        <v>396</v>
      </c>
      <c r="G56" s="70"/>
      <c r="H56" s="71" t="n">
        <v>560000</v>
      </c>
    </row>
    <row r="57" customFormat="false" ht="18" hidden="false" customHeight="true" outlineLevel="0" collapsed="false">
      <c r="B57" s="66"/>
      <c r="C57" s="72" t="s">
        <v>397</v>
      </c>
      <c r="D57" s="68"/>
      <c r="E57" s="68"/>
      <c r="F57" s="68"/>
      <c r="G57" s="68"/>
      <c r="H57" s="71"/>
    </row>
    <row r="58" customFormat="false" ht="18" hidden="false" customHeight="true" outlineLevel="0" collapsed="false">
      <c r="B58" s="66"/>
      <c r="C58" s="73" t="s">
        <v>334</v>
      </c>
      <c r="D58" s="74" t="s">
        <v>398</v>
      </c>
      <c r="E58" s="74" t="s">
        <v>336</v>
      </c>
      <c r="F58" s="70"/>
      <c r="G58" s="70"/>
      <c r="H58" s="75" t="n">
        <v>30</v>
      </c>
    </row>
    <row r="59" customFormat="false" ht="18" hidden="false" customHeight="true" outlineLevel="0" collapsed="false">
      <c r="B59" s="66"/>
      <c r="C59" s="76" t="s">
        <v>399</v>
      </c>
      <c r="D59" s="74"/>
      <c r="E59" s="74"/>
      <c r="F59" s="74"/>
      <c r="G59" s="74"/>
      <c r="H59" s="75"/>
    </row>
    <row r="60" customFormat="false" ht="18" hidden="false" customHeight="true" outlineLevel="0" collapsed="false">
      <c r="B60" s="66" t="n">
        <v>14</v>
      </c>
      <c r="C60" s="67" t="s">
        <v>400</v>
      </c>
      <c r="D60" s="68" t="s">
        <v>401</v>
      </c>
      <c r="E60" s="69" t="s">
        <v>395</v>
      </c>
      <c r="F60" s="70" t="s">
        <v>364</v>
      </c>
      <c r="G60" s="70" t="s">
        <v>402</v>
      </c>
      <c r="H60" s="71" t="n">
        <v>5218993</v>
      </c>
    </row>
    <row r="61" customFormat="false" ht="18" hidden="false" customHeight="true" outlineLevel="0" collapsed="false">
      <c r="B61" s="66"/>
      <c r="C61" s="72" t="s">
        <v>403</v>
      </c>
      <c r="D61" s="68"/>
      <c r="E61" s="68"/>
      <c r="F61" s="68"/>
      <c r="G61" s="68"/>
      <c r="H61" s="71"/>
    </row>
    <row r="62" customFormat="false" ht="18" hidden="false" customHeight="true" outlineLevel="0" collapsed="false">
      <c r="B62" s="66"/>
      <c r="C62" s="73" t="s">
        <v>404</v>
      </c>
      <c r="D62" s="74" t="s">
        <v>405</v>
      </c>
      <c r="E62" s="74" t="s">
        <v>406</v>
      </c>
      <c r="F62" s="70"/>
      <c r="G62" s="70"/>
      <c r="H62" s="75" t="n">
        <v>12</v>
      </c>
    </row>
    <row r="63" customFormat="false" ht="18" hidden="false" customHeight="true" outlineLevel="0" collapsed="false">
      <c r="B63" s="66"/>
      <c r="C63" s="76" t="s">
        <v>407</v>
      </c>
      <c r="D63" s="74"/>
      <c r="E63" s="74"/>
      <c r="F63" s="74"/>
      <c r="G63" s="74"/>
      <c r="H63" s="75"/>
    </row>
    <row r="64" customFormat="false" ht="18" hidden="false" customHeight="true" outlineLevel="0" collapsed="false">
      <c r="B64" s="66" t="n">
        <v>15</v>
      </c>
      <c r="C64" s="67" t="s">
        <v>408</v>
      </c>
      <c r="D64" s="68" t="s">
        <v>409</v>
      </c>
      <c r="E64" s="69" t="s">
        <v>410</v>
      </c>
      <c r="F64" s="70" t="s">
        <v>355</v>
      </c>
      <c r="G64" s="70" t="s">
        <v>411</v>
      </c>
      <c r="H64" s="71" t="n">
        <v>14751294</v>
      </c>
    </row>
    <row r="65" customFormat="false" ht="18" hidden="false" customHeight="true" outlineLevel="0" collapsed="false">
      <c r="B65" s="66"/>
      <c r="C65" s="72" t="s">
        <v>412</v>
      </c>
      <c r="D65" s="68"/>
      <c r="E65" s="68"/>
      <c r="F65" s="68"/>
      <c r="G65" s="68"/>
      <c r="H65" s="71"/>
    </row>
    <row r="66" customFormat="false" ht="18" hidden="false" customHeight="true" outlineLevel="0" collapsed="false">
      <c r="B66" s="66"/>
      <c r="C66" s="73" t="s">
        <v>413</v>
      </c>
      <c r="D66" s="74" t="s">
        <v>414</v>
      </c>
      <c r="E66" s="74" t="s">
        <v>26</v>
      </c>
      <c r="F66" s="70"/>
      <c r="G66" s="70"/>
      <c r="H66" s="75" t="n">
        <v>50</v>
      </c>
    </row>
    <row r="67" customFormat="false" ht="18" hidden="false" customHeight="true" outlineLevel="0" collapsed="false">
      <c r="B67" s="66"/>
      <c r="C67" s="76" t="s">
        <v>415</v>
      </c>
      <c r="D67" s="74"/>
      <c r="E67" s="74"/>
      <c r="F67" s="74"/>
      <c r="G67" s="74"/>
      <c r="H67" s="75"/>
    </row>
    <row r="68" customFormat="false" ht="18" hidden="false" customHeight="true" outlineLevel="0" collapsed="false">
      <c r="B68" s="66" t="n">
        <v>16</v>
      </c>
      <c r="C68" s="67" t="s">
        <v>416</v>
      </c>
      <c r="D68" s="68" t="s">
        <v>417</v>
      </c>
      <c r="E68" s="69" t="s">
        <v>418</v>
      </c>
      <c r="F68" s="70" t="s">
        <v>332</v>
      </c>
      <c r="G68" s="70"/>
      <c r="H68" s="71" t="n">
        <v>2045590</v>
      </c>
    </row>
    <row r="69" customFormat="false" ht="18" hidden="false" customHeight="true" outlineLevel="0" collapsed="false">
      <c r="B69" s="66"/>
      <c r="C69" s="72" t="s">
        <v>419</v>
      </c>
      <c r="D69" s="68"/>
      <c r="E69" s="68"/>
      <c r="F69" s="68"/>
      <c r="G69" s="68"/>
      <c r="H69" s="71"/>
    </row>
    <row r="70" customFormat="false" ht="18" hidden="false" customHeight="true" outlineLevel="0" collapsed="false">
      <c r="B70" s="66"/>
      <c r="C70" s="73" t="s">
        <v>420</v>
      </c>
      <c r="D70" s="74" t="s">
        <v>421</v>
      </c>
      <c r="E70" s="74" t="s">
        <v>26</v>
      </c>
      <c r="F70" s="70"/>
      <c r="G70" s="70"/>
      <c r="H70" s="75" t="n">
        <v>20</v>
      </c>
    </row>
    <row r="71" customFormat="false" ht="18" hidden="false" customHeight="true" outlineLevel="0" collapsed="false">
      <c r="B71" s="66"/>
      <c r="C71" s="76" t="s">
        <v>422</v>
      </c>
      <c r="D71" s="74"/>
      <c r="E71" s="74"/>
      <c r="F71" s="74"/>
      <c r="G71" s="74"/>
      <c r="H71" s="75"/>
    </row>
    <row r="72" customFormat="false" ht="18" hidden="false" customHeight="true" outlineLevel="0" collapsed="false">
      <c r="B72" s="66" t="n">
        <v>17</v>
      </c>
      <c r="C72" s="67" t="s">
        <v>423</v>
      </c>
      <c r="D72" s="68" t="s">
        <v>424</v>
      </c>
      <c r="E72" s="69" t="s">
        <v>418</v>
      </c>
      <c r="F72" s="70" t="s">
        <v>364</v>
      </c>
      <c r="G72" s="70" t="s">
        <v>425</v>
      </c>
      <c r="H72" s="71" t="n">
        <v>8731000</v>
      </c>
    </row>
    <row r="73" customFormat="false" ht="18" hidden="false" customHeight="true" outlineLevel="0" collapsed="false">
      <c r="B73" s="66"/>
      <c r="C73" s="72" t="s">
        <v>426</v>
      </c>
      <c r="D73" s="68"/>
      <c r="E73" s="68"/>
      <c r="F73" s="68"/>
      <c r="G73" s="68"/>
      <c r="H73" s="71"/>
    </row>
    <row r="74" customFormat="false" ht="18" hidden="false" customHeight="true" outlineLevel="0" collapsed="false">
      <c r="B74" s="66"/>
      <c r="C74" s="73" t="s">
        <v>427</v>
      </c>
      <c r="D74" s="74" t="s">
        <v>428</v>
      </c>
      <c r="E74" s="74" t="s">
        <v>26</v>
      </c>
      <c r="F74" s="70"/>
      <c r="G74" s="70"/>
      <c r="H74" s="75" t="n">
        <v>25</v>
      </c>
    </row>
    <row r="75" customFormat="false" ht="18" hidden="false" customHeight="true" outlineLevel="0" collapsed="false">
      <c r="B75" s="66"/>
      <c r="C75" s="76" t="s">
        <v>429</v>
      </c>
      <c r="D75" s="74"/>
      <c r="E75" s="74"/>
      <c r="F75" s="74"/>
      <c r="G75" s="74"/>
      <c r="H75" s="75"/>
    </row>
    <row r="76" customFormat="false" ht="18" hidden="false" customHeight="true" outlineLevel="0" collapsed="false">
      <c r="B76" s="66" t="n">
        <v>18</v>
      </c>
      <c r="C76" s="67" t="s">
        <v>430</v>
      </c>
      <c r="D76" s="68" t="s">
        <v>431</v>
      </c>
      <c r="E76" s="69" t="s">
        <v>418</v>
      </c>
      <c r="F76" s="70" t="s">
        <v>396</v>
      </c>
      <c r="G76" s="70" t="s">
        <v>432</v>
      </c>
      <c r="H76" s="71" t="n">
        <v>11093000</v>
      </c>
    </row>
    <row r="77" customFormat="false" ht="18" hidden="false" customHeight="true" outlineLevel="0" collapsed="false">
      <c r="B77" s="66"/>
      <c r="C77" s="72" t="s">
        <v>433</v>
      </c>
      <c r="D77" s="68"/>
      <c r="E77" s="68"/>
      <c r="F77" s="68"/>
      <c r="G77" s="68"/>
      <c r="H77" s="71"/>
    </row>
    <row r="78" customFormat="false" ht="18" hidden="false" customHeight="true" outlineLevel="0" collapsed="false">
      <c r="B78" s="66"/>
      <c r="C78" s="73" t="s">
        <v>434</v>
      </c>
      <c r="D78" s="74" t="s">
        <v>435</v>
      </c>
      <c r="E78" s="74" t="s">
        <v>33</v>
      </c>
      <c r="F78" s="70"/>
      <c r="G78" s="70"/>
      <c r="H78" s="75" t="n">
        <v>20</v>
      </c>
    </row>
    <row r="79" customFormat="false" ht="18" hidden="false" customHeight="true" outlineLevel="0" collapsed="false">
      <c r="B79" s="66"/>
      <c r="C79" s="76" t="s">
        <v>436</v>
      </c>
      <c r="D79" s="74"/>
      <c r="E79" s="74"/>
      <c r="F79" s="74"/>
      <c r="G79" s="74"/>
      <c r="H79" s="75"/>
    </row>
    <row r="80" customFormat="false" ht="18" hidden="false" customHeight="true" outlineLevel="0" collapsed="false">
      <c r="B80" s="66" t="n">
        <v>19</v>
      </c>
      <c r="C80" s="67" t="s">
        <v>437</v>
      </c>
      <c r="D80" s="68" t="s">
        <v>438</v>
      </c>
      <c r="E80" s="69" t="s">
        <v>418</v>
      </c>
      <c r="F80" s="70" t="s">
        <v>396</v>
      </c>
      <c r="G80" s="70" t="s">
        <v>439</v>
      </c>
      <c r="H80" s="71" t="n">
        <v>3200000</v>
      </c>
    </row>
    <row r="81" customFormat="false" ht="18" hidden="false" customHeight="true" outlineLevel="0" collapsed="false">
      <c r="B81" s="66"/>
      <c r="C81" s="72" t="s">
        <v>440</v>
      </c>
      <c r="D81" s="68"/>
      <c r="E81" s="68"/>
      <c r="F81" s="68"/>
      <c r="G81" s="68"/>
      <c r="H81" s="71"/>
    </row>
    <row r="82" customFormat="false" ht="18" hidden="false" customHeight="true" outlineLevel="0" collapsed="false">
      <c r="B82" s="66"/>
      <c r="C82" s="73" t="s">
        <v>441</v>
      </c>
      <c r="D82" s="74" t="s">
        <v>442</v>
      </c>
      <c r="E82" s="74" t="s">
        <v>26</v>
      </c>
      <c r="F82" s="70"/>
      <c r="G82" s="70"/>
      <c r="H82" s="75" t="n">
        <v>23</v>
      </c>
    </row>
    <row r="83" customFormat="false" ht="18" hidden="false" customHeight="true" outlineLevel="0" collapsed="false">
      <c r="B83" s="66"/>
      <c r="C83" s="76" t="s">
        <v>443</v>
      </c>
      <c r="D83" s="74"/>
      <c r="E83" s="74"/>
      <c r="F83" s="74"/>
      <c r="G83" s="74"/>
      <c r="H83" s="75"/>
    </row>
    <row r="84" customFormat="false" ht="18" hidden="false" customHeight="true" outlineLevel="0" collapsed="false">
      <c r="B84" s="66" t="n">
        <v>20</v>
      </c>
      <c r="C84" s="67" t="s">
        <v>444</v>
      </c>
      <c r="D84" s="68" t="s">
        <v>445</v>
      </c>
      <c r="E84" s="69" t="s">
        <v>446</v>
      </c>
      <c r="F84" s="70" t="s">
        <v>300</v>
      </c>
      <c r="G84" s="70"/>
      <c r="H84" s="71" t="n">
        <v>1350000</v>
      </c>
    </row>
    <row r="85" customFormat="false" ht="18" hidden="false" customHeight="true" outlineLevel="0" collapsed="false">
      <c r="B85" s="66"/>
      <c r="C85" s="72" t="s">
        <v>447</v>
      </c>
      <c r="D85" s="68"/>
      <c r="E85" s="68"/>
      <c r="F85" s="68"/>
      <c r="G85" s="68"/>
      <c r="H85" s="71"/>
    </row>
    <row r="86" customFormat="false" ht="18" hidden="false" customHeight="true" outlineLevel="0" collapsed="false">
      <c r="B86" s="66"/>
      <c r="C86" s="73" t="s">
        <v>448</v>
      </c>
      <c r="D86" s="74" t="s">
        <v>449</v>
      </c>
      <c r="E86" s="74" t="s">
        <v>26</v>
      </c>
      <c r="F86" s="70"/>
      <c r="G86" s="70"/>
      <c r="H86" s="75" t="n">
        <v>30</v>
      </c>
    </row>
    <row r="87" customFormat="false" ht="18" hidden="false" customHeight="true" outlineLevel="0" collapsed="false">
      <c r="B87" s="66"/>
      <c r="C87" s="76" t="s">
        <v>450</v>
      </c>
      <c r="D87" s="74"/>
      <c r="E87" s="74"/>
      <c r="F87" s="74"/>
      <c r="G87" s="74"/>
      <c r="H87" s="75"/>
    </row>
    <row r="88" customFormat="false" ht="18" hidden="false" customHeight="true" outlineLevel="0" collapsed="false">
      <c r="B88" s="66" t="n">
        <v>21</v>
      </c>
      <c r="C88" s="67" t="s">
        <v>451</v>
      </c>
      <c r="D88" s="68" t="s">
        <v>452</v>
      </c>
      <c r="E88" s="69" t="s">
        <v>453</v>
      </c>
      <c r="F88" s="70" t="s">
        <v>364</v>
      </c>
      <c r="G88" s="70" t="s">
        <v>454</v>
      </c>
      <c r="H88" s="71" t="n">
        <v>22300000</v>
      </c>
    </row>
    <row r="89" customFormat="false" ht="18" hidden="false" customHeight="true" outlineLevel="0" collapsed="false">
      <c r="B89" s="66"/>
      <c r="C89" s="72" t="s">
        <v>455</v>
      </c>
      <c r="D89" s="68"/>
      <c r="E89" s="68"/>
      <c r="F89" s="68"/>
      <c r="G89" s="68"/>
      <c r="H89" s="71"/>
    </row>
    <row r="90" customFormat="false" ht="18" hidden="false" customHeight="true" outlineLevel="0" collapsed="false">
      <c r="B90" s="66"/>
      <c r="C90" s="73" t="s">
        <v>456</v>
      </c>
      <c r="D90" s="74" t="s">
        <v>457</v>
      </c>
      <c r="E90" s="74" t="s">
        <v>26</v>
      </c>
      <c r="F90" s="70"/>
      <c r="G90" s="70"/>
      <c r="H90" s="75" t="n">
        <v>10</v>
      </c>
    </row>
    <row r="91" customFormat="false" ht="18" hidden="false" customHeight="true" outlineLevel="0" collapsed="false">
      <c r="B91" s="66"/>
      <c r="C91" s="76" t="s">
        <v>458</v>
      </c>
      <c r="D91" s="74"/>
      <c r="E91" s="74"/>
      <c r="F91" s="74"/>
      <c r="G91" s="74"/>
      <c r="H91" s="75"/>
    </row>
    <row r="92" customFormat="false" ht="18" hidden="false" customHeight="true" outlineLevel="0" collapsed="false">
      <c r="B92" s="66" t="n">
        <v>22</v>
      </c>
      <c r="C92" s="67" t="s">
        <v>459</v>
      </c>
      <c r="D92" s="68" t="s">
        <v>460</v>
      </c>
      <c r="E92" s="69" t="s">
        <v>453</v>
      </c>
      <c r="F92" s="70" t="s">
        <v>364</v>
      </c>
      <c r="G92" s="70" t="s">
        <v>461</v>
      </c>
      <c r="H92" s="71" t="n">
        <v>1941957</v>
      </c>
    </row>
    <row r="93" customFormat="false" ht="18" hidden="false" customHeight="true" outlineLevel="0" collapsed="false">
      <c r="B93" s="66"/>
      <c r="C93" s="72" t="s">
        <v>462</v>
      </c>
      <c r="D93" s="68"/>
      <c r="E93" s="68"/>
      <c r="F93" s="68"/>
      <c r="G93" s="68"/>
      <c r="H93" s="71"/>
    </row>
    <row r="94" customFormat="false" ht="18" hidden="false" customHeight="true" outlineLevel="0" collapsed="false">
      <c r="B94" s="66"/>
      <c r="C94" s="73" t="s">
        <v>463</v>
      </c>
      <c r="D94" s="74" t="s">
        <v>464</v>
      </c>
      <c r="E94" s="74" t="s">
        <v>26</v>
      </c>
      <c r="F94" s="70"/>
      <c r="G94" s="70"/>
      <c r="H94" s="75" t="n">
        <v>2</v>
      </c>
    </row>
    <row r="95" customFormat="false" ht="18" hidden="false" customHeight="true" outlineLevel="0" collapsed="false">
      <c r="B95" s="66"/>
      <c r="C95" s="76" t="s">
        <v>465</v>
      </c>
      <c r="D95" s="74"/>
      <c r="E95" s="74"/>
      <c r="F95" s="74"/>
      <c r="G95" s="74"/>
      <c r="H95" s="75"/>
    </row>
    <row r="96" customFormat="false" ht="18" hidden="false" customHeight="true" outlineLevel="0" collapsed="false">
      <c r="B96" s="66" t="n">
        <v>23</v>
      </c>
      <c r="C96" s="67" t="s">
        <v>466</v>
      </c>
      <c r="D96" s="68" t="s">
        <v>467</v>
      </c>
      <c r="E96" s="69" t="s">
        <v>468</v>
      </c>
      <c r="F96" s="70" t="s">
        <v>364</v>
      </c>
      <c r="G96" s="70" t="s">
        <v>469</v>
      </c>
      <c r="H96" s="71" t="n">
        <v>15900000</v>
      </c>
    </row>
    <row r="97" customFormat="false" ht="18" hidden="false" customHeight="true" outlineLevel="0" collapsed="false">
      <c r="B97" s="66"/>
      <c r="C97" s="72" t="s">
        <v>470</v>
      </c>
      <c r="D97" s="68"/>
      <c r="E97" s="68"/>
      <c r="F97" s="68"/>
      <c r="G97" s="68"/>
      <c r="H97" s="71"/>
    </row>
    <row r="98" customFormat="false" ht="18" hidden="false" customHeight="true" outlineLevel="0" collapsed="false">
      <c r="B98" s="66"/>
      <c r="C98" s="73" t="s">
        <v>471</v>
      </c>
      <c r="D98" s="74" t="s">
        <v>472</v>
      </c>
      <c r="E98" s="74" t="s">
        <v>33</v>
      </c>
      <c r="F98" s="70"/>
      <c r="G98" s="70"/>
      <c r="H98" s="75" t="n">
        <v>23</v>
      </c>
    </row>
    <row r="99" customFormat="false" ht="18" hidden="false" customHeight="true" outlineLevel="0" collapsed="false">
      <c r="B99" s="66"/>
      <c r="C99" s="76" t="s">
        <v>473</v>
      </c>
      <c r="D99" s="74"/>
      <c r="E99" s="74"/>
      <c r="F99" s="74"/>
      <c r="G99" s="74"/>
      <c r="H99" s="75"/>
    </row>
    <row r="100" customFormat="false" ht="18" hidden="false" customHeight="true" outlineLevel="0" collapsed="false">
      <c r="B100" s="66" t="n">
        <v>24</v>
      </c>
      <c r="C100" s="67" t="s">
        <v>474</v>
      </c>
      <c r="D100" s="68" t="s">
        <v>475</v>
      </c>
      <c r="E100" s="69" t="s">
        <v>19</v>
      </c>
      <c r="F100" s="70" t="s">
        <v>476</v>
      </c>
      <c r="G100" s="70" t="s">
        <v>477</v>
      </c>
      <c r="H100" s="71" t="n">
        <v>10630840</v>
      </c>
    </row>
    <row r="101" customFormat="false" ht="18" hidden="false" customHeight="true" outlineLevel="0" collapsed="false">
      <c r="B101" s="66"/>
      <c r="C101" s="72" t="s">
        <v>478</v>
      </c>
      <c r="D101" s="68"/>
      <c r="E101" s="68"/>
      <c r="F101" s="68"/>
      <c r="G101" s="68"/>
      <c r="H101" s="71"/>
    </row>
    <row r="102" customFormat="false" ht="18" hidden="false" customHeight="true" outlineLevel="0" collapsed="false">
      <c r="B102" s="66"/>
      <c r="C102" s="73" t="s">
        <v>479</v>
      </c>
      <c r="D102" s="74" t="s">
        <v>480</v>
      </c>
      <c r="E102" s="74" t="s">
        <v>33</v>
      </c>
      <c r="F102" s="70"/>
      <c r="G102" s="70"/>
      <c r="H102" s="75" t="n">
        <v>0</v>
      </c>
    </row>
    <row r="103" customFormat="false" ht="18" hidden="false" customHeight="true" outlineLevel="0" collapsed="false">
      <c r="B103" s="66"/>
      <c r="C103" s="76" t="s">
        <v>481</v>
      </c>
      <c r="D103" s="74"/>
      <c r="E103" s="74"/>
      <c r="F103" s="74"/>
      <c r="G103" s="74"/>
      <c r="H103" s="75"/>
    </row>
    <row r="104" customFormat="false" ht="18" hidden="false" customHeight="true" outlineLevel="0" collapsed="false">
      <c r="B104" s="66" t="n">
        <v>25</v>
      </c>
      <c r="C104" s="67" t="s">
        <v>482</v>
      </c>
      <c r="D104" s="68" t="s">
        <v>483</v>
      </c>
      <c r="E104" s="69" t="s">
        <v>19</v>
      </c>
      <c r="F104" s="70" t="s">
        <v>315</v>
      </c>
      <c r="G104" s="70" t="s">
        <v>484</v>
      </c>
      <c r="H104" s="71" t="n">
        <v>6752606</v>
      </c>
    </row>
    <row r="105" customFormat="false" ht="18" hidden="false" customHeight="true" outlineLevel="0" collapsed="false">
      <c r="B105" s="66"/>
      <c r="C105" s="72" t="s">
        <v>485</v>
      </c>
      <c r="D105" s="68"/>
      <c r="E105" s="68"/>
      <c r="F105" s="68"/>
      <c r="G105" s="68"/>
      <c r="H105" s="71"/>
    </row>
    <row r="106" customFormat="false" ht="18" hidden="false" customHeight="true" outlineLevel="0" collapsed="false">
      <c r="B106" s="66"/>
      <c r="C106" s="73" t="s">
        <v>486</v>
      </c>
      <c r="D106" s="74" t="s">
        <v>487</v>
      </c>
      <c r="E106" s="74" t="s">
        <v>26</v>
      </c>
      <c r="F106" s="70"/>
      <c r="G106" s="70"/>
      <c r="H106" s="75" t="n">
        <v>40</v>
      </c>
    </row>
    <row r="107" customFormat="false" ht="18" hidden="false" customHeight="true" outlineLevel="0" collapsed="false">
      <c r="B107" s="66"/>
      <c r="C107" s="76" t="s">
        <v>488</v>
      </c>
      <c r="D107" s="74"/>
      <c r="E107" s="74"/>
      <c r="F107" s="74"/>
      <c r="G107" s="74"/>
      <c r="H107" s="75"/>
    </row>
    <row r="108" customFormat="false" ht="18" hidden="false" customHeight="true" outlineLevel="0" collapsed="false">
      <c r="B108" s="66" t="n">
        <v>26</v>
      </c>
      <c r="C108" s="67" t="s">
        <v>489</v>
      </c>
      <c r="D108" s="68" t="s">
        <v>490</v>
      </c>
      <c r="E108" s="69" t="s">
        <v>19</v>
      </c>
      <c r="F108" s="70" t="s">
        <v>396</v>
      </c>
      <c r="G108" s="70" t="s">
        <v>491</v>
      </c>
      <c r="H108" s="71" t="n">
        <v>1820450</v>
      </c>
    </row>
    <row r="109" customFormat="false" ht="18" hidden="false" customHeight="true" outlineLevel="0" collapsed="false">
      <c r="B109" s="66"/>
      <c r="C109" s="72" t="s">
        <v>492</v>
      </c>
      <c r="D109" s="68"/>
      <c r="E109" s="68"/>
      <c r="F109" s="68"/>
      <c r="G109" s="68"/>
      <c r="H109" s="71"/>
    </row>
    <row r="110" customFormat="false" ht="18" hidden="false" customHeight="true" outlineLevel="0" collapsed="false">
      <c r="B110" s="66"/>
      <c r="C110" s="73" t="s">
        <v>493</v>
      </c>
      <c r="D110" s="74" t="s">
        <v>494</v>
      </c>
      <c r="E110" s="74" t="s">
        <v>26</v>
      </c>
      <c r="F110" s="70"/>
      <c r="G110" s="70"/>
      <c r="H110" s="75" t="n">
        <v>20</v>
      </c>
    </row>
    <row r="111" customFormat="false" ht="18" hidden="false" customHeight="true" outlineLevel="0" collapsed="false">
      <c r="B111" s="66"/>
      <c r="C111" s="76" t="s">
        <v>495</v>
      </c>
      <c r="D111" s="74"/>
      <c r="E111" s="74"/>
      <c r="F111" s="74"/>
      <c r="G111" s="74"/>
      <c r="H111" s="75"/>
    </row>
    <row r="112" customFormat="false" ht="18" hidden="false" customHeight="true" outlineLevel="0" collapsed="false">
      <c r="B112" s="66" t="n">
        <v>27</v>
      </c>
      <c r="C112" s="67" t="s">
        <v>496</v>
      </c>
      <c r="D112" s="68" t="s">
        <v>497</v>
      </c>
      <c r="E112" s="69" t="s">
        <v>498</v>
      </c>
      <c r="F112" s="70" t="s">
        <v>315</v>
      </c>
      <c r="G112" s="70" t="s">
        <v>499</v>
      </c>
      <c r="H112" s="71" t="n">
        <v>1871704</v>
      </c>
    </row>
    <row r="113" customFormat="false" ht="18" hidden="false" customHeight="true" outlineLevel="0" collapsed="false">
      <c r="B113" s="66"/>
      <c r="C113" s="72" t="s">
        <v>500</v>
      </c>
      <c r="D113" s="68"/>
      <c r="E113" s="68"/>
      <c r="F113" s="68"/>
      <c r="G113" s="68"/>
      <c r="H113" s="71"/>
    </row>
    <row r="114" customFormat="false" ht="18" hidden="false" customHeight="true" outlineLevel="0" collapsed="false">
      <c r="B114" s="66"/>
      <c r="C114" s="73" t="s">
        <v>501</v>
      </c>
      <c r="D114" s="74" t="s">
        <v>502</v>
      </c>
      <c r="E114" s="74" t="s">
        <v>26</v>
      </c>
      <c r="F114" s="70"/>
      <c r="G114" s="70"/>
      <c r="H114" s="75" t="n">
        <v>34</v>
      </c>
    </row>
    <row r="115" customFormat="false" ht="18" hidden="false" customHeight="true" outlineLevel="0" collapsed="false">
      <c r="B115" s="66"/>
      <c r="C115" s="76" t="s">
        <v>503</v>
      </c>
      <c r="D115" s="74"/>
      <c r="E115" s="74"/>
      <c r="F115" s="74"/>
      <c r="G115" s="74"/>
      <c r="H115" s="75"/>
    </row>
    <row r="116" customFormat="false" ht="18" hidden="false" customHeight="true" outlineLevel="0" collapsed="false">
      <c r="B116" s="66" t="n">
        <v>28</v>
      </c>
      <c r="C116" s="67" t="s">
        <v>504</v>
      </c>
      <c r="D116" s="68" t="s">
        <v>505</v>
      </c>
      <c r="E116" s="69" t="s">
        <v>498</v>
      </c>
      <c r="F116" s="70" t="s">
        <v>315</v>
      </c>
      <c r="G116" s="70" t="s">
        <v>506</v>
      </c>
      <c r="H116" s="71" t="n">
        <v>1880400</v>
      </c>
    </row>
    <row r="117" customFormat="false" ht="18" hidden="false" customHeight="true" outlineLevel="0" collapsed="false">
      <c r="B117" s="66"/>
      <c r="C117" s="72" t="s">
        <v>507</v>
      </c>
      <c r="D117" s="68"/>
      <c r="E117" s="68"/>
      <c r="F117" s="68"/>
      <c r="G117" s="68"/>
      <c r="H117" s="71"/>
    </row>
    <row r="118" customFormat="false" ht="18" hidden="false" customHeight="true" outlineLevel="0" collapsed="false">
      <c r="B118" s="66"/>
      <c r="C118" s="73" t="s">
        <v>508</v>
      </c>
      <c r="D118" s="74" t="s">
        <v>509</v>
      </c>
      <c r="E118" s="74" t="s">
        <v>26</v>
      </c>
      <c r="F118" s="70"/>
      <c r="G118" s="70"/>
      <c r="H118" s="75" t="n">
        <v>35</v>
      </c>
    </row>
    <row r="119" customFormat="false" ht="18" hidden="false" customHeight="true" outlineLevel="0" collapsed="false">
      <c r="B119" s="66"/>
      <c r="C119" s="76" t="s">
        <v>510</v>
      </c>
      <c r="D119" s="74"/>
      <c r="E119" s="74"/>
      <c r="F119" s="74"/>
      <c r="G119" s="74"/>
      <c r="H119" s="75"/>
    </row>
    <row r="120" customFormat="false" ht="18" hidden="false" customHeight="true" outlineLevel="0" collapsed="false">
      <c r="B120" s="66" t="n">
        <v>29</v>
      </c>
      <c r="C120" s="67" t="s">
        <v>511</v>
      </c>
      <c r="D120" s="68" t="s">
        <v>505</v>
      </c>
      <c r="E120" s="69" t="s">
        <v>498</v>
      </c>
      <c r="F120" s="70" t="s">
        <v>315</v>
      </c>
      <c r="G120" s="70" t="s">
        <v>512</v>
      </c>
      <c r="H120" s="71" t="n">
        <v>4680450</v>
      </c>
    </row>
    <row r="121" customFormat="false" ht="18" hidden="false" customHeight="true" outlineLevel="0" collapsed="false">
      <c r="B121" s="66"/>
      <c r="C121" s="72" t="s">
        <v>507</v>
      </c>
      <c r="D121" s="68"/>
      <c r="E121" s="68"/>
      <c r="F121" s="68"/>
      <c r="G121" s="68"/>
      <c r="H121" s="71"/>
    </row>
    <row r="122" customFormat="false" ht="18" hidden="false" customHeight="true" outlineLevel="0" collapsed="false">
      <c r="B122" s="66"/>
      <c r="C122" s="73" t="s">
        <v>508</v>
      </c>
      <c r="D122" s="74" t="s">
        <v>509</v>
      </c>
      <c r="E122" s="74" t="s">
        <v>26</v>
      </c>
      <c r="F122" s="70"/>
      <c r="G122" s="70"/>
      <c r="H122" s="75" t="n">
        <v>70</v>
      </c>
    </row>
    <row r="123" customFormat="false" ht="18" hidden="false" customHeight="true" outlineLevel="0" collapsed="false">
      <c r="B123" s="66"/>
      <c r="C123" s="76" t="s">
        <v>510</v>
      </c>
      <c r="D123" s="74"/>
      <c r="E123" s="74"/>
      <c r="F123" s="74"/>
      <c r="G123" s="74"/>
      <c r="H123" s="75"/>
    </row>
    <row r="124" customFormat="false" ht="18" hidden="false" customHeight="true" outlineLevel="0" collapsed="false">
      <c r="B124" s="66" t="n">
        <v>30</v>
      </c>
      <c r="C124" s="67" t="s">
        <v>513</v>
      </c>
      <c r="D124" s="68" t="s">
        <v>514</v>
      </c>
      <c r="E124" s="69" t="s">
        <v>515</v>
      </c>
      <c r="F124" s="70" t="s">
        <v>364</v>
      </c>
      <c r="G124" s="70"/>
      <c r="H124" s="71" t="n">
        <v>393246</v>
      </c>
    </row>
    <row r="125" customFormat="false" ht="18" hidden="false" customHeight="true" outlineLevel="0" collapsed="false">
      <c r="B125" s="66"/>
      <c r="C125" s="72" t="s">
        <v>516</v>
      </c>
      <c r="D125" s="68"/>
      <c r="E125" s="68"/>
      <c r="F125" s="68"/>
      <c r="G125" s="68"/>
      <c r="H125" s="71"/>
    </row>
    <row r="126" customFormat="false" ht="18" hidden="false" customHeight="true" outlineLevel="0" collapsed="false">
      <c r="B126" s="66"/>
      <c r="C126" s="73" t="s">
        <v>517</v>
      </c>
      <c r="D126" s="74" t="s">
        <v>518</v>
      </c>
      <c r="E126" s="74" t="s">
        <v>336</v>
      </c>
      <c r="F126" s="70"/>
      <c r="G126" s="70"/>
      <c r="H126" s="75" t="n">
        <v>0</v>
      </c>
    </row>
    <row r="127" customFormat="false" ht="18" hidden="false" customHeight="true" outlineLevel="0" collapsed="false">
      <c r="B127" s="66"/>
      <c r="C127" s="76" t="s">
        <v>519</v>
      </c>
      <c r="D127" s="74"/>
      <c r="E127" s="74"/>
      <c r="F127" s="74"/>
      <c r="G127" s="74"/>
      <c r="H127" s="75"/>
    </row>
    <row r="128" customFormat="false" ht="18" hidden="false" customHeight="true" outlineLevel="0" collapsed="false">
      <c r="B128" s="66" t="n">
        <v>31</v>
      </c>
      <c r="C128" s="67" t="s">
        <v>520</v>
      </c>
      <c r="D128" s="68" t="s">
        <v>521</v>
      </c>
      <c r="E128" s="69" t="s">
        <v>515</v>
      </c>
      <c r="F128" s="70" t="s">
        <v>396</v>
      </c>
      <c r="G128" s="70" t="s">
        <v>522</v>
      </c>
      <c r="H128" s="71" t="n">
        <v>634926</v>
      </c>
    </row>
    <row r="129" customFormat="false" ht="18" hidden="false" customHeight="true" outlineLevel="0" collapsed="false">
      <c r="B129" s="66"/>
      <c r="C129" s="72" t="s">
        <v>470</v>
      </c>
      <c r="D129" s="68"/>
      <c r="E129" s="68"/>
      <c r="F129" s="68"/>
      <c r="G129" s="68"/>
      <c r="H129" s="71"/>
    </row>
    <row r="130" customFormat="false" ht="18" hidden="false" customHeight="true" outlineLevel="0" collapsed="false">
      <c r="B130" s="66"/>
      <c r="C130" s="73" t="s">
        <v>523</v>
      </c>
      <c r="D130" s="74" t="s">
        <v>524</v>
      </c>
      <c r="E130" s="74" t="s">
        <v>26</v>
      </c>
      <c r="F130" s="70"/>
      <c r="G130" s="70"/>
      <c r="H130" s="75" t="n">
        <v>11</v>
      </c>
    </row>
    <row r="131" customFormat="false" ht="18" hidden="false" customHeight="true" outlineLevel="0" collapsed="false">
      <c r="B131" s="66"/>
      <c r="C131" s="76" t="s">
        <v>525</v>
      </c>
      <c r="D131" s="74"/>
      <c r="E131" s="74"/>
      <c r="F131" s="74"/>
      <c r="G131" s="74"/>
      <c r="H131" s="75"/>
    </row>
    <row r="132" customFormat="false" ht="12.75" hidden="false" customHeight="false" outlineLevel="0" collapsed="false">
      <c r="G132" s="47" t="s">
        <v>9</v>
      </c>
      <c r="H132" s="48" t="n">
        <v>145855141</v>
      </c>
    </row>
    <row r="133" customFormat="false" ht="12.75" hidden="false" customHeight="false" outlineLevel="0" collapsed="false">
      <c r="G133" s="51" t="s">
        <v>16</v>
      </c>
      <c r="H133" s="52" t="n">
        <v>736</v>
      </c>
    </row>
    <row r="134" customFormat="false" ht="12.75" hidden="false" customHeight="false" outlineLevel="0" collapsed="false"/>
  </sheetData>
  <mergeCells count="290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4" manualBreakCount="4">
    <brk id="35" man="true" max="16383" min="0"/>
    <brk id="67" man="true" max="16383" min="0"/>
    <brk id="9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6" min="16" style="0" width="10.56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77" t="s">
        <v>52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2.75" hidden="false" customHeight="false" outlineLevel="0" collapsed="false">
      <c r="A2" s="78" t="s">
        <v>5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true" outlineLevel="0" collapsed="false">
      <c r="A3" s="79" t="s">
        <v>528</v>
      </c>
      <c r="B3" s="77" t="s">
        <v>529</v>
      </c>
      <c r="C3" s="77"/>
      <c r="D3" s="77"/>
      <c r="E3" s="77"/>
      <c r="F3" s="77"/>
      <c r="G3" s="77"/>
      <c r="H3" s="77"/>
      <c r="I3" s="77"/>
      <c r="J3" s="77" t="s">
        <v>530</v>
      </c>
      <c r="K3" s="77"/>
      <c r="L3" s="77"/>
      <c r="M3" s="77"/>
      <c r="N3" s="77"/>
      <c r="O3" s="77"/>
      <c r="P3" s="77"/>
      <c r="Q3" s="77"/>
    </row>
    <row r="4" customFormat="false" ht="12.75" hidden="false" customHeight="false" outlineLevel="0" collapsed="false">
      <c r="A4" s="79"/>
      <c r="B4" s="77" t="s">
        <v>531</v>
      </c>
      <c r="C4" s="77" t="s">
        <v>532</v>
      </c>
      <c r="D4" s="77" t="s">
        <v>533</v>
      </c>
      <c r="E4" s="77" t="s">
        <v>534</v>
      </c>
      <c r="F4" s="77" t="s">
        <v>535</v>
      </c>
      <c r="G4" s="77" t="s">
        <v>536</v>
      </c>
      <c r="H4" s="77" t="s">
        <v>537</v>
      </c>
      <c r="I4" s="77" t="s">
        <v>538</v>
      </c>
      <c r="J4" s="77" t="s">
        <v>531</v>
      </c>
      <c r="K4" s="77" t="s">
        <v>532</v>
      </c>
      <c r="L4" s="77" t="s">
        <v>533</v>
      </c>
      <c r="M4" s="77" t="s">
        <v>534</v>
      </c>
      <c r="N4" s="77" t="s">
        <v>535</v>
      </c>
      <c r="O4" s="77" t="s">
        <v>536</v>
      </c>
      <c r="P4" s="77" t="s">
        <v>537</v>
      </c>
      <c r="Q4" s="80" t="s">
        <v>538</v>
      </c>
    </row>
    <row r="5" customFormat="false" ht="12.75" hidden="false" customHeight="false" outlineLevel="0" collapsed="false">
      <c r="A5" s="81" t="s">
        <v>539</v>
      </c>
      <c r="B5" s="82"/>
      <c r="C5" s="82" t="n">
        <v>1</v>
      </c>
      <c r="D5" s="82"/>
      <c r="E5" s="82"/>
      <c r="F5" s="82"/>
      <c r="G5" s="82"/>
      <c r="H5" s="82"/>
      <c r="I5" s="83" t="n">
        <f aca="false">SUM(B5:H5)</f>
        <v>1</v>
      </c>
      <c r="J5" s="82"/>
      <c r="K5" s="82" t="n">
        <v>200</v>
      </c>
      <c r="L5" s="82"/>
      <c r="M5" s="82"/>
      <c r="N5" s="82"/>
      <c r="O5" s="82"/>
      <c r="P5" s="82"/>
      <c r="Q5" s="84" t="n">
        <f aca="false">SUM(J5:P5)</f>
        <v>200</v>
      </c>
    </row>
    <row r="6" customFormat="false" ht="12.75" hidden="false" customHeight="false" outlineLevel="0" collapsed="false">
      <c r="A6" s="81" t="s">
        <v>540</v>
      </c>
      <c r="B6" s="82" t="n">
        <v>1</v>
      </c>
      <c r="C6" s="82"/>
      <c r="D6" s="82"/>
      <c r="E6" s="82"/>
      <c r="F6" s="82"/>
      <c r="G6" s="82"/>
      <c r="H6" s="82"/>
      <c r="I6" s="83" t="n">
        <f aca="false">SUM(B6:H6)</f>
        <v>1</v>
      </c>
      <c r="J6" s="82" t="n">
        <v>660</v>
      </c>
      <c r="K6" s="82"/>
      <c r="L6" s="82"/>
      <c r="M6" s="82"/>
      <c r="N6" s="82"/>
      <c r="O6" s="82"/>
      <c r="P6" s="82"/>
      <c r="Q6" s="84" t="n">
        <f aca="false">SUM(J6:P6)</f>
        <v>660</v>
      </c>
    </row>
    <row r="7" customFormat="false" ht="12.75" hidden="false" customHeight="false" outlineLevel="0" collapsed="false">
      <c r="A7" s="81" t="s">
        <v>541</v>
      </c>
      <c r="B7" s="82" t="n">
        <v>1</v>
      </c>
      <c r="C7" s="82"/>
      <c r="D7" s="82"/>
      <c r="E7" s="82"/>
      <c r="F7" s="82"/>
      <c r="G7" s="82"/>
      <c r="H7" s="82"/>
      <c r="I7" s="83" t="n">
        <f aca="false">SUM(B7:H7)</f>
        <v>1</v>
      </c>
      <c r="J7" s="82" t="n">
        <v>580</v>
      </c>
      <c r="K7" s="82"/>
      <c r="L7" s="82"/>
      <c r="M7" s="82"/>
      <c r="N7" s="82"/>
      <c r="O7" s="82"/>
      <c r="P7" s="82"/>
      <c r="Q7" s="84" t="n">
        <f aca="false">SUM(J7:P7)</f>
        <v>580</v>
      </c>
    </row>
    <row r="8" customFormat="false" ht="12.75" hidden="false" customHeight="false" outlineLevel="0" collapsed="false">
      <c r="A8" s="85" t="s">
        <v>542</v>
      </c>
      <c r="B8" s="82" t="n">
        <v>7</v>
      </c>
      <c r="C8" s="82"/>
      <c r="D8" s="82"/>
      <c r="E8" s="82" t="n">
        <v>1</v>
      </c>
      <c r="F8" s="82"/>
      <c r="G8" s="82"/>
      <c r="H8" s="82"/>
      <c r="I8" s="83" t="n">
        <f aca="false">SUM(B8:H8)</f>
        <v>8</v>
      </c>
      <c r="J8" s="82" t="n">
        <v>4904</v>
      </c>
      <c r="K8" s="82"/>
      <c r="L8" s="82"/>
      <c r="M8" s="82" t="n">
        <v>44</v>
      </c>
      <c r="N8" s="82"/>
      <c r="O8" s="82"/>
      <c r="P8" s="82"/>
      <c r="Q8" s="84" t="n">
        <f aca="false">SUM(J8:P8)</f>
        <v>4948</v>
      </c>
    </row>
    <row r="9" customFormat="false" ht="12.75" hidden="false" customHeight="false" outlineLevel="0" collapsed="false">
      <c r="A9" s="81" t="s">
        <v>543</v>
      </c>
      <c r="B9" s="82"/>
      <c r="C9" s="82"/>
      <c r="D9" s="82" t="n">
        <v>3</v>
      </c>
      <c r="E9" s="82"/>
      <c r="F9" s="82"/>
      <c r="G9" s="82"/>
      <c r="H9" s="82"/>
      <c r="I9" s="83" t="n">
        <f aca="false">SUM(B9:H9)</f>
        <v>3</v>
      </c>
      <c r="J9" s="86"/>
      <c r="K9" s="86"/>
      <c r="L9" s="86" t="n">
        <v>194</v>
      </c>
      <c r="M9" s="86"/>
      <c r="N9" s="86"/>
      <c r="O9" s="86"/>
      <c r="P9" s="86"/>
      <c r="Q9" s="84" t="n">
        <f aca="false">SUM(J9:P9)</f>
        <v>194</v>
      </c>
    </row>
    <row r="10" customFormat="false" ht="12.75" hidden="false" customHeight="false" outlineLevel="0" collapsed="false">
      <c r="A10" s="81" t="s">
        <v>544</v>
      </c>
      <c r="B10" s="82"/>
      <c r="C10" s="82"/>
      <c r="D10" s="82" t="n">
        <v>1</v>
      </c>
      <c r="E10" s="82"/>
      <c r="F10" s="82"/>
      <c r="G10" s="82"/>
      <c r="H10" s="82"/>
      <c r="I10" s="83" t="n">
        <f aca="false">SUM(B10:H10)</f>
        <v>1</v>
      </c>
      <c r="J10" s="82"/>
      <c r="K10" s="82"/>
      <c r="L10" s="82" t="n">
        <v>159</v>
      </c>
      <c r="M10" s="82"/>
      <c r="N10" s="82"/>
      <c r="O10" s="82"/>
      <c r="P10" s="82"/>
      <c r="Q10" s="84" t="n">
        <f aca="false">SUM(J10:P10)</f>
        <v>159</v>
      </c>
    </row>
    <row r="11" customFormat="false" ht="12.75" hidden="false" customHeight="false" outlineLevel="0" collapsed="false">
      <c r="A11" s="81" t="s">
        <v>545</v>
      </c>
      <c r="B11" s="82"/>
      <c r="C11" s="82" t="n">
        <v>1</v>
      </c>
      <c r="D11" s="82"/>
      <c r="E11" s="82"/>
      <c r="F11" s="82"/>
      <c r="G11" s="82"/>
      <c r="H11" s="82"/>
      <c r="I11" s="83" t="n">
        <f aca="false">SUM(B11:H11)</f>
        <v>1</v>
      </c>
      <c r="J11" s="86"/>
      <c r="K11" s="86" t="n">
        <v>100</v>
      </c>
      <c r="L11" s="86"/>
      <c r="M11" s="86"/>
      <c r="N11" s="86"/>
      <c r="O11" s="86"/>
      <c r="P11" s="86"/>
      <c r="Q11" s="84" t="n">
        <f aca="false">SUM(J11:P11)</f>
        <v>100</v>
      </c>
    </row>
    <row r="12" customFormat="false" ht="12.75" hidden="false" customHeight="false" outlineLevel="0" collapsed="false">
      <c r="A12" s="81" t="s">
        <v>546</v>
      </c>
      <c r="B12" s="82"/>
      <c r="C12" s="82"/>
      <c r="D12" s="82" t="n">
        <v>1</v>
      </c>
      <c r="E12" s="82"/>
      <c r="F12" s="82"/>
      <c r="G12" s="82"/>
      <c r="H12" s="82"/>
      <c r="I12" s="83" t="n">
        <f aca="false">SUM(B12:H12)</f>
        <v>1</v>
      </c>
      <c r="J12" s="86"/>
      <c r="K12" s="86"/>
      <c r="L12" s="86" t="n">
        <v>48</v>
      </c>
      <c r="M12" s="86"/>
      <c r="N12" s="86"/>
      <c r="O12" s="86"/>
      <c r="P12" s="86"/>
      <c r="Q12" s="84" t="n">
        <f aca="false">SUM(J12:P12)</f>
        <v>48</v>
      </c>
    </row>
    <row r="13" customFormat="false" ht="12.75" hidden="false" customHeight="false" outlineLevel="0" collapsed="false">
      <c r="A13" s="85" t="s">
        <v>547</v>
      </c>
      <c r="B13" s="82"/>
      <c r="C13" s="82" t="n">
        <v>2</v>
      </c>
      <c r="D13" s="82"/>
      <c r="E13" s="82"/>
      <c r="F13" s="82"/>
      <c r="G13" s="82"/>
      <c r="H13" s="82"/>
      <c r="I13" s="83" t="n">
        <f aca="false">SUM(B13:H13)</f>
        <v>2</v>
      </c>
      <c r="J13" s="86"/>
      <c r="K13" s="86" t="n">
        <v>592</v>
      </c>
      <c r="L13" s="86"/>
      <c r="M13" s="86"/>
      <c r="N13" s="86"/>
      <c r="O13" s="86"/>
      <c r="P13" s="86"/>
      <c r="Q13" s="84" t="n">
        <f aca="false">SUM(J13:P13)</f>
        <v>592</v>
      </c>
    </row>
    <row r="14" customFormat="false" ht="12.75" hidden="false" customHeight="false" outlineLevel="0" collapsed="false">
      <c r="A14" s="81" t="s">
        <v>548</v>
      </c>
      <c r="B14" s="82"/>
      <c r="C14" s="82" t="n">
        <v>1</v>
      </c>
      <c r="D14" s="82"/>
      <c r="E14" s="82"/>
      <c r="F14" s="82"/>
      <c r="G14" s="82"/>
      <c r="H14" s="82"/>
      <c r="I14" s="83" t="n">
        <f aca="false">SUM(B14:H14)</f>
        <v>1</v>
      </c>
      <c r="J14" s="82"/>
      <c r="K14" s="82" t="n">
        <v>198</v>
      </c>
      <c r="L14" s="82"/>
      <c r="M14" s="82"/>
      <c r="N14" s="82"/>
      <c r="O14" s="82"/>
      <c r="P14" s="82"/>
      <c r="Q14" s="84" t="n">
        <f aca="false">SUM(J14:P14)</f>
        <v>198</v>
      </c>
    </row>
    <row r="15" customFormat="false" ht="12.75" hidden="false" customHeight="false" outlineLevel="0" collapsed="false">
      <c r="A15" s="81" t="s">
        <v>549</v>
      </c>
      <c r="B15" s="82" t="n">
        <v>2</v>
      </c>
      <c r="C15" s="82" t="n">
        <v>1</v>
      </c>
      <c r="D15" s="82" t="n">
        <v>1</v>
      </c>
      <c r="E15" s="82" t="n">
        <v>1</v>
      </c>
      <c r="F15" s="82"/>
      <c r="G15" s="82" t="n">
        <v>2</v>
      </c>
      <c r="H15" s="82"/>
      <c r="I15" s="83" t="n">
        <f aca="false">SUM(B15:H15)</f>
        <v>7</v>
      </c>
      <c r="J15" s="82" t="n">
        <v>784</v>
      </c>
      <c r="K15" s="82" t="n">
        <v>238</v>
      </c>
      <c r="L15" s="82" t="n">
        <v>60</v>
      </c>
      <c r="M15" s="82" t="n">
        <v>42</v>
      </c>
      <c r="N15" s="82"/>
      <c r="O15" s="82" t="n">
        <v>132</v>
      </c>
      <c r="P15" s="82"/>
      <c r="Q15" s="84" t="n">
        <f aca="false">SUM(J15:P15)</f>
        <v>1256</v>
      </c>
    </row>
    <row r="16" customFormat="false" ht="12.75" hidden="false" customHeight="false" outlineLevel="0" collapsed="false">
      <c r="A16" s="81" t="s">
        <v>550</v>
      </c>
      <c r="B16" s="82" t="n">
        <v>1</v>
      </c>
      <c r="C16" s="82"/>
      <c r="D16" s="82"/>
      <c r="E16" s="82" t="n">
        <v>1</v>
      </c>
      <c r="F16" s="82"/>
      <c r="G16" s="82"/>
      <c r="H16" s="82"/>
      <c r="I16" s="83" t="n">
        <f aca="false">SUM(B16:H16)</f>
        <v>2</v>
      </c>
      <c r="J16" s="82" t="n">
        <v>650</v>
      </c>
      <c r="K16" s="82"/>
      <c r="L16" s="82"/>
      <c r="M16" s="82" t="n">
        <v>64</v>
      </c>
      <c r="N16" s="82"/>
      <c r="O16" s="82"/>
      <c r="P16" s="82"/>
      <c r="Q16" s="84" t="n">
        <f aca="false">SUM(J16:P16)</f>
        <v>714</v>
      </c>
    </row>
    <row r="17" customFormat="false" ht="12.75" hidden="false" customHeight="false" outlineLevel="0" collapsed="false">
      <c r="A17" s="85" t="s">
        <v>551</v>
      </c>
      <c r="B17" s="82"/>
      <c r="C17" s="82"/>
      <c r="D17" s="82" t="n">
        <v>1</v>
      </c>
      <c r="E17" s="82"/>
      <c r="F17" s="82"/>
      <c r="G17" s="82"/>
      <c r="H17" s="82"/>
      <c r="I17" s="83" t="n">
        <f aca="false">SUM(B17:H17)</f>
        <v>1</v>
      </c>
      <c r="J17" s="82"/>
      <c r="K17" s="82"/>
      <c r="L17" s="82" t="n">
        <v>98</v>
      </c>
      <c r="M17" s="82"/>
      <c r="N17" s="82"/>
      <c r="O17" s="82"/>
      <c r="P17" s="82"/>
      <c r="Q17" s="84" t="n">
        <f aca="false">SUM(J17:P17)</f>
        <v>98</v>
      </c>
    </row>
    <row r="18" customFormat="false" ht="12.75" hidden="false" customHeight="false" outlineLevel="0" collapsed="false">
      <c r="A18" s="81" t="s">
        <v>552</v>
      </c>
      <c r="B18" s="82"/>
      <c r="C18" s="82" t="n">
        <v>1</v>
      </c>
      <c r="D18" s="82"/>
      <c r="E18" s="82"/>
      <c r="F18" s="82"/>
      <c r="G18" s="82"/>
      <c r="H18" s="82"/>
      <c r="I18" s="83" t="n">
        <f aca="false">SUM(B18:H18)</f>
        <v>1</v>
      </c>
      <c r="J18" s="82"/>
      <c r="K18" s="82" t="n">
        <v>160</v>
      </c>
      <c r="L18" s="82"/>
      <c r="M18" s="82"/>
      <c r="N18" s="82"/>
      <c r="O18" s="82"/>
      <c r="P18" s="82"/>
      <c r="Q18" s="84" t="n">
        <f aca="false">SUM(J18:P18)</f>
        <v>160</v>
      </c>
    </row>
    <row r="19" customFormat="false" ht="12.75" hidden="false" customHeight="false" outlineLevel="0" collapsed="false">
      <c r="A19" s="81" t="s">
        <v>553</v>
      </c>
      <c r="B19" s="82"/>
      <c r="C19" s="82" t="n">
        <v>1</v>
      </c>
      <c r="D19" s="82"/>
      <c r="E19" s="82"/>
      <c r="F19" s="82"/>
      <c r="G19" s="82"/>
      <c r="H19" s="82"/>
      <c r="I19" s="83" t="n">
        <f aca="false">SUM(B19:H19)</f>
        <v>1</v>
      </c>
      <c r="J19" s="82"/>
      <c r="K19" s="82" t="n">
        <v>264</v>
      </c>
      <c r="L19" s="82"/>
      <c r="M19" s="82"/>
      <c r="N19" s="82"/>
      <c r="O19" s="82"/>
      <c r="P19" s="82"/>
      <c r="Q19" s="84" t="n">
        <f aca="false">SUM(J19:P19)</f>
        <v>264</v>
      </c>
    </row>
    <row r="20" customFormat="false" ht="12.75" hidden="false" customHeight="false" outlineLevel="0" collapsed="false">
      <c r="A20" s="87" t="s">
        <v>554</v>
      </c>
      <c r="B20" s="82" t="n">
        <v>1</v>
      </c>
      <c r="C20" s="82"/>
      <c r="D20" s="82"/>
      <c r="E20" s="82"/>
      <c r="F20" s="82"/>
      <c r="G20" s="82"/>
      <c r="H20" s="82"/>
      <c r="I20" s="83" t="n">
        <f aca="false">SUM(B20:H20)</f>
        <v>1</v>
      </c>
      <c r="J20" s="86" t="n">
        <v>414</v>
      </c>
      <c r="K20" s="86"/>
      <c r="L20" s="86"/>
      <c r="M20" s="86"/>
      <c r="N20" s="86"/>
      <c r="O20" s="86"/>
      <c r="P20" s="86"/>
      <c r="Q20" s="84" t="n">
        <f aca="false">SUM(J20:P20)</f>
        <v>414</v>
      </c>
    </row>
    <row r="21" customFormat="false" ht="12.75" hidden="false" customHeight="false" outlineLevel="0" collapsed="false">
      <c r="A21" s="88" t="s">
        <v>555</v>
      </c>
      <c r="B21" s="82"/>
      <c r="C21" s="82"/>
      <c r="D21" s="82" t="n">
        <v>1</v>
      </c>
      <c r="E21" s="82"/>
      <c r="F21" s="82"/>
      <c r="G21" s="82"/>
      <c r="H21" s="82"/>
      <c r="I21" s="83" t="n">
        <f aca="false">SUM(B21:H21)</f>
        <v>1</v>
      </c>
      <c r="J21" s="82"/>
      <c r="K21" s="82"/>
      <c r="L21" s="82" t="n">
        <v>36</v>
      </c>
      <c r="M21" s="82"/>
      <c r="N21" s="82"/>
      <c r="O21" s="82"/>
      <c r="P21" s="82"/>
      <c r="Q21" s="84" t="n">
        <f aca="false">SUM(J21:P21)</f>
        <v>36</v>
      </c>
    </row>
    <row r="22" customFormat="false" ht="12.75" hidden="false" customHeight="false" outlineLevel="0" collapsed="false">
      <c r="A22" s="87" t="s">
        <v>556</v>
      </c>
      <c r="B22" s="82"/>
      <c r="C22" s="82"/>
      <c r="D22" s="82" t="n">
        <v>1</v>
      </c>
      <c r="E22" s="82"/>
      <c r="F22" s="82"/>
      <c r="G22" s="82"/>
      <c r="H22" s="82"/>
      <c r="I22" s="83" t="n">
        <f aca="false">SUM(B22:H22)</f>
        <v>1</v>
      </c>
      <c r="J22" s="82"/>
      <c r="K22" s="82"/>
      <c r="L22" s="82" t="n">
        <v>78</v>
      </c>
      <c r="M22" s="82"/>
      <c r="N22" s="82"/>
      <c r="O22" s="82"/>
      <c r="P22" s="82"/>
      <c r="Q22" s="84" t="n">
        <f aca="false">SUM(J22:P22)</f>
        <v>78</v>
      </c>
    </row>
    <row r="23" customFormat="false" ht="12.75" hidden="false" customHeight="false" outlineLevel="0" collapsed="false">
      <c r="A23" s="87" t="s">
        <v>557</v>
      </c>
      <c r="B23" s="82" t="n">
        <v>2</v>
      </c>
      <c r="C23" s="82"/>
      <c r="D23" s="82" t="n">
        <v>1</v>
      </c>
      <c r="E23" s="82"/>
      <c r="F23" s="82"/>
      <c r="G23" s="82" t="n">
        <v>2</v>
      </c>
      <c r="H23" s="82"/>
      <c r="I23" s="83" t="n">
        <f aca="false">SUM(B23:H23)</f>
        <v>5</v>
      </c>
      <c r="J23" s="86" t="n">
        <v>930</v>
      </c>
      <c r="K23" s="86"/>
      <c r="L23" s="86" t="n">
        <v>50</v>
      </c>
      <c r="M23" s="86"/>
      <c r="N23" s="86"/>
      <c r="O23" s="86" t="n">
        <v>74</v>
      </c>
      <c r="P23" s="86"/>
      <c r="Q23" s="84" t="n">
        <f aca="false">SUM(J23:P23)</f>
        <v>1054</v>
      </c>
    </row>
    <row r="24" customFormat="false" ht="12.75" hidden="false" customHeight="false" outlineLevel="0" collapsed="false">
      <c r="A24" s="88" t="s">
        <v>558</v>
      </c>
      <c r="B24" s="82" t="n">
        <v>1</v>
      </c>
      <c r="C24" s="82"/>
      <c r="D24" s="82"/>
      <c r="E24" s="82"/>
      <c r="F24" s="82"/>
      <c r="G24" s="82"/>
      <c r="H24" s="82"/>
      <c r="I24" s="83" t="n">
        <f aca="false">SUM(B24:H24)</f>
        <v>1</v>
      </c>
      <c r="J24" s="82" t="n">
        <v>120</v>
      </c>
      <c r="K24" s="82"/>
      <c r="L24" s="82"/>
      <c r="M24" s="82"/>
      <c r="N24" s="82"/>
      <c r="O24" s="82"/>
      <c r="P24" s="82"/>
      <c r="Q24" s="84" t="n">
        <f aca="false">SUM(J24:P24)</f>
        <v>120</v>
      </c>
    </row>
    <row r="25" customFormat="false" ht="12.75" hidden="false" customHeight="true" outlineLevel="0" collapsed="false">
      <c r="A25" s="89" t="s">
        <v>559</v>
      </c>
      <c r="B25" s="90" t="n">
        <f aca="false">SUM(B5:B24)</f>
        <v>16</v>
      </c>
      <c r="C25" s="90" t="n">
        <f aca="false">SUM(C5:C24)</f>
        <v>8</v>
      </c>
      <c r="D25" s="90" t="n">
        <f aca="false">SUM(D5:D24)</f>
        <v>10</v>
      </c>
      <c r="E25" s="90" t="n">
        <f aca="false">SUM(E5:E24)</f>
        <v>3</v>
      </c>
      <c r="F25" s="90" t="n">
        <f aca="false">SUM(F5:F24)</f>
        <v>0</v>
      </c>
      <c r="G25" s="90" t="n">
        <f aca="false">SUM(G5:G24)</f>
        <v>4</v>
      </c>
      <c r="H25" s="90" t="n">
        <f aca="false">SUM(H5:H24)</f>
        <v>0</v>
      </c>
      <c r="I25" s="90" t="n">
        <f aca="false">SUM(I5:I24)</f>
        <v>41</v>
      </c>
      <c r="J25" s="91" t="n">
        <f aca="false">SUM(J5:J24)</f>
        <v>9042</v>
      </c>
      <c r="K25" s="91" t="n">
        <f aca="false">SUM(K5:K24)</f>
        <v>1752</v>
      </c>
      <c r="L25" s="91" t="n">
        <f aca="false">SUM(L5:L24)</f>
        <v>723</v>
      </c>
      <c r="M25" s="91" t="n">
        <f aca="false">SUM(M5:M24)</f>
        <v>150</v>
      </c>
      <c r="N25" s="91" t="n">
        <f aca="false">SUM(N5:N24)</f>
        <v>0</v>
      </c>
      <c r="O25" s="91" t="n">
        <f aca="false">SUM(O5:O24)</f>
        <v>206</v>
      </c>
      <c r="P25" s="91" t="n">
        <f aca="false">SUM(P5:P24)</f>
        <v>0</v>
      </c>
      <c r="Q25" s="91" t="n">
        <f aca="false">SUM(Q5:Q24)</f>
        <v>11873</v>
      </c>
    </row>
    <row r="26" customFormat="false" ht="12.75" hidden="false" customHeight="fals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1"/>
      <c r="K26" s="91"/>
      <c r="L26" s="91"/>
      <c r="M26" s="91"/>
      <c r="N26" s="91"/>
      <c r="O26" s="91"/>
      <c r="P26" s="91"/>
      <c r="Q26" s="91"/>
    </row>
  </sheetData>
  <mergeCells count="22">
    <mergeCell ref="A1:Q1"/>
    <mergeCell ref="A2:Q2"/>
    <mergeCell ref="A3:A4"/>
    <mergeCell ref="B3:I3"/>
    <mergeCell ref="J3:Q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5.41"/>
    <col collapsed="false" customWidth="false" hidden="false" outlineLevel="0" max="7" min="2" style="92" width="9.14"/>
    <col collapsed="false" customWidth="true" hidden="false" outlineLevel="0" max="8" min="8" style="92" width="10.41"/>
    <col collapsed="false" customWidth="false" hidden="false" outlineLevel="0" max="15" min="9" style="92" width="9.14"/>
    <col collapsed="false" customWidth="true" hidden="false" outlineLevel="0" max="16" min="16" style="92" width="10.56"/>
    <col collapsed="false" customWidth="false" hidden="false" outlineLevel="0" max="17" min="17" style="92" width="9.14"/>
    <col collapsed="false" customWidth="true" hidden="false" outlineLevel="0" max="18" min="18" style="92" width="2.99"/>
    <col collapsed="false" customWidth="false" hidden="false" outlineLevel="0" max="257" min="19" style="92" width="9.14"/>
  </cols>
  <sheetData>
    <row r="1" customFormat="false" ht="12.75" hidden="false" customHeight="false" outlineLevel="0" collapsed="false">
      <c r="A1" s="93" t="s">
        <v>5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false" outlineLevel="0" collapsed="false">
      <c r="A2" s="94" t="s">
        <v>5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2.75" hidden="false" customHeight="true" outlineLevel="0" collapsed="false">
      <c r="A3" s="95" t="s">
        <v>528</v>
      </c>
      <c r="B3" s="93" t="s">
        <v>529</v>
      </c>
      <c r="C3" s="93"/>
      <c r="D3" s="93"/>
      <c r="E3" s="93"/>
      <c r="F3" s="93"/>
      <c r="G3" s="93"/>
      <c r="H3" s="93"/>
      <c r="I3" s="93"/>
      <c r="J3" s="93" t="s">
        <v>530</v>
      </c>
      <c r="K3" s="93"/>
      <c r="L3" s="93"/>
      <c r="M3" s="93"/>
      <c r="N3" s="93"/>
      <c r="O3" s="93"/>
      <c r="P3" s="93"/>
      <c r="Q3" s="93"/>
    </row>
    <row r="4" customFormat="false" ht="12.75" hidden="false" customHeight="false" outlineLevel="0" collapsed="false">
      <c r="A4" s="95"/>
      <c r="B4" s="93" t="s">
        <v>531</v>
      </c>
      <c r="C4" s="93" t="s">
        <v>532</v>
      </c>
      <c r="D4" s="93" t="s">
        <v>533</v>
      </c>
      <c r="E4" s="93" t="s">
        <v>534</v>
      </c>
      <c r="F4" s="93" t="s">
        <v>535</v>
      </c>
      <c r="G4" s="93" t="s">
        <v>536</v>
      </c>
      <c r="H4" s="93" t="s">
        <v>537</v>
      </c>
      <c r="I4" s="93" t="s">
        <v>538</v>
      </c>
      <c r="J4" s="93" t="s">
        <v>531</v>
      </c>
      <c r="K4" s="93" t="s">
        <v>532</v>
      </c>
      <c r="L4" s="93" t="s">
        <v>533</v>
      </c>
      <c r="M4" s="93" t="s">
        <v>534</v>
      </c>
      <c r="N4" s="93" t="s">
        <v>535</v>
      </c>
      <c r="O4" s="93" t="s">
        <v>536</v>
      </c>
      <c r="P4" s="93" t="s">
        <v>537</v>
      </c>
      <c r="Q4" s="96" t="s">
        <v>538</v>
      </c>
    </row>
    <row r="5" customFormat="false" ht="12.75" hidden="false" customHeight="false" outlineLevel="0" collapsed="false">
      <c r="A5" s="97" t="s">
        <v>539</v>
      </c>
      <c r="B5" s="98"/>
      <c r="C5" s="98" t="n">
        <v>4</v>
      </c>
      <c r="D5" s="98" t="n">
        <v>1</v>
      </c>
      <c r="E5" s="98"/>
      <c r="F5" s="98"/>
      <c r="G5" s="98" t="n">
        <v>1</v>
      </c>
      <c r="H5" s="98"/>
      <c r="I5" s="96" t="n">
        <f aca="false">SUM(B5:H5)</f>
        <v>6</v>
      </c>
      <c r="J5" s="99"/>
      <c r="K5" s="99" t="n">
        <v>838</v>
      </c>
      <c r="L5" s="99" t="n">
        <v>180</v>
      </c>
      <c r="M5" s="99"/>
      <c r="N5" s="99"/>
      <c r="O5" s="99" t="n">
        <v>64</v>
      </c>
      <c r="P5" s="99"/>
      <c r="Q5" s="100" t="n">
        <f aca="false">SUM(J5:P5)</f>
        <v>1082</v>
      </c>
    </row>
    <row r="6" customFormat="false" ht="12.75" hidden="false" customHeight="false" outlineLevel="0" collapsed="false">
      <c r="A6" s="97" t="s">
        <v>302</v>
      </c>
      <c r="B6" s="98" t="n">
        <v>2</v>
      </c>
      <c r="C6" s="98" t="n">
        <v>2</v>
      </c>
      <c r="D6" s="98" t="n">
        <v>1</v>
      </c>
      <c r="E6" s="98"/>
      <c r="F6" s="98"/>
      <c r="G6" s="98"/>
      <c r="H6" s="98"/>
      <c r="I6" s="96" t="n">
        <f aca="false">SUM(B6:H6)</f>
        <v>5</v>
      </c>
      <c r="J6" s="99" t="n">
        <v>886</v>
      </c>
      <c r="K6" s="99" t="n">
        <v>514</v>
      </c>
      <c r="L6" s="99" t="n">
        <v>174</v>
      </c>
      <c r="M6" s="99"/>
      <c r="N6" s="99"/>
      <c r="O6" s="99"/>
      <c r="P6" s="99"/>
      <c r="Q6" s="100" t="n">
        <f aca="false">SUM(J6:P6)</f>
        <v>1574</v>
      </c>
    </row>
    <row r="7" customFormat="false" ht="12.75" hidden="false" customHeight="false" outlineLevel="0" collapsed="false">
      <c r="A7" s="101" t="s">
        <v>540</v>
      </c>
      <c r="B7" s="82" t="n">
        <v>1</v>
      </c>
      <c r="C7" s="82"/>
      <c r="D7" s="82"/>
      <c r="E7" s="82"/>
      <c r="F7" s="82"/>
      <c r="G7" s="82"/>
      <c r="H7" s="82"/>
      <c r="I7" s="96" t="n">
        <f aca="false">SUM(B7:H7)</f>
        <v>1</v>
      </c>
      <c r="J7" s="82" t="n">
        <v>660</v>
      </c>
      <c r="K7" s="82"/>
      <c r="L7" s="82"/>
      <c r="M7" s="82"/>
      <c r="N7" s="82"/>
      <c r="O7" s="82"/>
      <c r="P7" s="82"/>
      <c r="Q7" s="84" t="n">
        <f aca="false">SUM(J7:P7)</f>
        <v>660</v>
      </c>
    </row>
    <row r="8" customFormat="false" ht="12.75" hidden="false" customHeight="false" outlineLevel="0" collapsed="false">
      <c r="A8" s="97" t="s">
        <v>562</v>
      </c>
      <c r="B8" s="98"/>
      <c r="C8" s="98" t="n">
        <v>1</v>
      </c>
      <c r="D8" s="98" t="n">
        <v>1</v>
      </c>
      <c r="E8" s="98" t="n">
        <v>1</v>
      </c>
      <c r="F8" s="98"/>
      <c r="G8" s="98"/>
      <c r="H8" s="98"/>
      <c r="I8" s="96" t="n">
        <f aca="false">SUM(B8:H8)</f>
        <v>3</v>
      </c>
      <c r="J8" s="99"/>
      <c r="K8" s="99" t="n">
        <v>214</v>
      </c>
      <c r="L8" s="99" t="n">
        <v>70</v>
      </c>
      <c r="M8" s="99"/>
      <c r="N8" s="99" t="n">
        <v>42</v>
      </c>
      <c r="O8" s="99"/>
      <c r="P8" s="99"/>
      <c r="Q8" s="100" t="n">
        <f aca="false">SUM(J8:P8)</f>
        <v>326</v>
      </c>
    </row>
    <row r="9" customFormat="false" ht="12.75" hidden="false" customHeight="false" outlineLevel="0" collapsed="false">
      <c r="A9" s="97" t="s">
        <v>563</v>
      </c>
      <c r="B9" s="98"/>
      <c r="C9" s="98" t="n">
        <v>1</v>
      </c>
      <c r="D9" s="98"/>
      <c r="E9" s="98"/>
      <c r="F9" s="98"/>
      <c r="G9" s="98"/>
      <c r="H9" s="98"/>
      <c r="I9" s="96" t="n">
        <f aca="false">SUM(B9:H9)</f>
        <v>1</v>
      </c>
      <c r="J9" s="99"/>
      <c r="K9" s="99" t="n">
        <v>160</v>
      </c>
      <c r="L9" s="99"/>
      <c r="M9" s="99"/>
      <c r="N9" s="99"/>
      <c r="O9" s="99"/>
      <c r="P9" s="99"/>
      <c r="Q9" s="100" t="n">
        <f aca="false">SUM(J9:P9)</f>
        <v>160</v>
      </c>
    </row>
    <row r="10" customFormat="false" ht="12.75" hidden="false" customHeight="false" outlineLevel="0" collapsed="false">
      <c r="A10" s="97" t="s">
        <v>541</v>
      </c>
      <c r="B10" s="98" t="n">
        <v>1</v>
      </c>
      <c r="C10" s="98" t="n">
        <v>1</v>
      </c>
      <c r="D10" s="98" t="n">
        <v>2</v>
      </c>
      <c r="E10" s="98"/>
      <c r="F10" s="98"/>
      <c r="G10" s="98"/>
      <c r="H10" s="98"/>
      <c r="I10" s="96" t="n">
        <f aca="false">SUM(B10:H10)</f>
        <v>4</v>
      </c>
      <c r="J10" s="99" t="n">
        <v>580</v>
      </c>
      <c r="K10" s="99" t="n">
        <v>360</v>
      </c>
      <c r="L10" s="99" t="n">
        <v>210</v>
      </c>
      <c r="M10" s="99"/>
      <c r="N10" s="99"/>
      <c r="O10" s="99"/>
      <c r="P10" s="99"/>
      <c r="Q10" s="100" t="n">
        <f aca="false">SUM(J10:P10)</f>
        <v>1150</v>
      </c>
    </row>
    <row r="11" customFormat="false" ht="12.75" hidden="false" customHeight="false" outlineLevel="0" collapsed="false">
      <c r="A11" s="97" t="s">
        <v>542</v>
      </c>
      <c r="B11" s="98" t="n">
        <v>27</v>
      </c>
      <c r="C11" s="98" t="n">
        <v>13</v>
      </c>
      <c r="D11" s="98" t="n">
        <v>7</v>
      </c>
      <c r="E11" s="98" t="n">
        <v>1</v>
      </c>
      <c r="F11" s="98" t="n">
        <v>1</v>
      </c>
      <c r="G11" s="98" t="n">
        <v>1</v>
      </c>
      <c r="H11" s="98" t="n">
        <v>1</v>
      </c>
      <c r="I11" s="96" t="n">
        <f aca="false">SUM(B11:H11)</f>
        <v>51</v>
      </c>
      <c r="J11" s="99" t="n">
        <v>19049</v>
      </c>
      <c r="K11" s="99" t="n">
        <v>8811</v>
      </c>
      <c r="L11" s="99" t="n">
        <v>1980</v>
      </c>
      <c r="M11" s="99" t="n">
        <v>44</v>
      </c>
      <c r="N11" s="99" t="n">
        <v>80</v>
      </c>
      <c r="O11" s="99" t="n">
        <v>40</v>
      </c>
      <c r="P11" s="99" t="n">
        <v>300</v>
      </c>
      <c r="Q11" s="100" t="n">
        <f aca="false">SUM(J11:P11)</f>
        <v>30304</v>
      </c>
    </row>
    <row r="12" customFormat="false" ht="12.75" hidden="false" customHeight="false" outlineLevel="0" collapsed="false">
      <c r="A12" s="97" t="s">
        <v>543</v>
      </c>
      <c r="B12" s="98"/>
      <c r="C12" s="98"/>
      <c r="D12" s="98" t="n">
        <v>4</v>
      </c>
      <c r="E12" s="98"/>
      <c r="F12" s="98"/>
      <c r="G12" s="98"/>
      <c r="H12" s="98"/>
      <c r="I12" s="96" t="n">
        <f aca="false">SUM(B12:H12)</f>
        <v>4</v>
      </c>
      <c r="J12" s="99"/>
      <c r="K12" s="99"/>
      <c r="L12" s="99" t="n">
        <v>214</v>
      </c>
      <c r="M12" s="99"/>
      <c r="N12" s="99"/>
      <c r="O12" s="99"/>
      <c r="P12" s="99"/>
      <c r="Q12" s="100" t="n">
        <f aca="false">SUM(J12:P12)</f>
        <v>214</v>
      </c>
    </row>
    <row r="13" customFormat="false" ht="12.75" hidden="false" customHeight="false" outlineLevel="0" collapsed="false">
      <c r="A13" s="97" t="s">
        <v>544</v>
      </c>
      <c r="B13" s="98" t="n">
        <v>2</v>
      </c>
      <c r="C13" s="98" t="n">
        <v>2</v>
      </c>
      <c r="D13" s="98" t="n">
        <v>1</v>
      </c>
      <c r="E13" s="98"/>
      <c r="F13" s="98"/>
      <c r="G13" s="98"/>
      <c r="H13" s="98"/>
      <c r="I13" s="96" t="n">
        <f aca="false">SUM(B13:H13)</f>
        <v>5</v>
      </c>
      <c r="J13" s="99" t="n">
        <v>1344</v>
      </c>
      <c r="K13" s="99" t="n">
        <v>936</v>
      </c>
      <c r="L13" s="99" t="n">
        <v>159</v>
      </c>
      <c r="M13" s="99"/>
      <c r="N13" s="99"/>
      <c r="O13" s="99"/>
      <c r="P13" s="99"/>
      <c r="Q13" s="100" t="n">
        <f aca="false">SUM(J13:P13)</f>
        <v>2439</v>
      </c>
    </row>
    <row r="14" customFormat="false" ht="12.75" hidden="false" customHeight="false" outlineLevel="0" collapsed="false">
      <c r="A14" s="97" t="s">
        <v>564</v>
      </c>
      <c r="B14" s="98" t="n">
        <v>1</v>
      </c>
      <c r="C14" s="98" t="n">
        <v>4</v>
      </c>
      <c r="D14" s="98" t="n">
        <v>3</v>
      </c>
      <c r="E14" s="98"/>
      <c r="F14" s="98"/>
      <c r="G14" s="98" t="n">
        <v>2</v>
      </c>
      <c r="H14" s="98"/>
      <c r="I14" s="96" t="n">
        <f aca="false">SUM(B14:H14)</f>
        <v>10</v>
      </c>
      <c r="J14" s="99" t="n">
        <v>350</v>
      </c>
      <c r="K14" s="99" t="n">
        <v>928</v>
      </c>
      <c r="L14" s="99" t="n">
        <v>267</v>
      </c>
      <c r="M14" s="99"/>
      <c r="N14" s="99"/>
      <c r="O14" s="99" t="n">
        <v>160</v>
      </c>
      <c r="P14" s="99"/>
      <c r="Q14" s="100" t="n">
        <f aca="false">SUM(J14:P14)</f>
        <v>1705</v>
      </c>
    </row>
    <row r="15" customFormat="false" ht="12.75" hidden="false" customHeight="false" outlineLevel="0" collapsed="false">
      <c r="A15" s="97" t="s">
        <v>565</v>
      </c>
      <c r="B15" s="98"/>
      <c r="C15" s="98" t="n">
        <v>1</v>
      </c>
      <c r="D15" s="98"/>
      <c r="E15" s="98"/>
      <c r="F15" s="98"/>
      <c r="G15" s="98"/>
      <c r="H15" s="98"/>
      <c r="I15" s="96" t="n">
        <f aca="false">SUM(B15:H15)</f>
        <v>1</v>
      </c>
      <c r="J15" s="99"/>
      <c r="K15" s="99" t="n">
        <v>162</v>
      </c>
      <c r="L15" s="99"/>
      <c r="M15" s="99"/>
      <c r="N15" s="99"/>
      <c r="O15" s="99"/>
      <c r="P15" s="99"/>
      <c r="Q15" s="100" t="n">
        <f aca="false">SUM(J15:P15)</f>
        <v>162</v>
      </c>
    </row>
    <row r="16" customFormat="false" ht="12.75" hidden="false" customHeight="false" outlineLevel="0" collapsed="false">
      <c r="A16" s="97" t="s">
        <v>545</v>
      </c>
      <c r="B16" s="98"/>
      <c r="C16" s="98" t="n">
        <v>1</v>
      </c>
      <c r="D16" s="98"/>
      <c r="E16" s="98"/>
      <c r="F16" s="98"/>
      <c r="G16" s="98" t="n">
        <v>1</v>
      </c>
      <c r="H16" s="98"/>
      <c r="I16" s="96" t="n">
        <f aca="false">SUM(B16:H16)</f>
        <v>2</v>
      </c>
      <c r="J16" s="99"/>
      <c r="K16" s="99" t="n">
        <v>100</v>
      </c>
      <c r="L16" s="99"/>
      <c r="M16" s="99"/>
      <c r="N16" s="99"/>
      <c r="O16" s="99" t="n">
        <v>60</v>
      </c>
      <c r="P16" s="99"/>
      <c r="Q16" s="100" t="n">
        <f aca="false">SUM(J16:P16)</f>
        <v>160</v>
      </c>
    </row>
    <row r="17" customFormat="false" ht="12.75" hidden="false" customHeight="false" outlineLevel="0" collapsed="false">
      <c r="A17" s="97" t="s">
        <v>566</v>
      </c>
      <c r="B17" s="98"/>
      <c r="C17" s="98" t="n">
        <v>4</v>
      </c>
      <c r="D17" s="98" t="n">
        <v>5</v>
      </c>
      <c r="E17" s="98"/>
      <c r="F17" s="98"/>
      <c r="G17" s="98"/>
      <c r="H17" s="98"/>
      <c r="I17" s="96" t="n">
        <f aca="false">SUM(B17:H17)</f>
        <v>9</v>
      </c>
      <c r="J17" s="99"/>
      <c r="K17" s="99" t="n">
        <v>822</v>
      </c>
      <c r="L17" s="99" t="n">
        <v>1378</v>
      </c>
      <c r="M17" s="99"/>
      <c r="N17" s="99"/>
      <c r="O17" s="99"/>
      <c r="P17" s="99"/>
      <c r="Q17" s="100" t="n">
        <f aca="false">SUM(J17:P17)</f>
        <v>2200</v>
      </c>
    </row>
    <row r="18" customFormat="false" ht="12.75" hidden="false" customHeight="false" outlineLevel="0" collapsed="false">
      <c r="A18" s="97" t="s">
        <v>546</v>
      </c>
      <c r="B18" s="98"/>
      <c r="C18" s="98" t="n">
        <v>1</v>
      </c>
      <c r="D18" s="98" t="n">
        <v>1</v>
      </c>
      <c r="E18" s="98" t="n">
        <v>1</v>
      </c>
      <c r="F18" s="98"/>
      <c r="G18" s="98" t="n">
        <v>1</v>
      </c>
      <c r="H18" s="98"/>
      <c r="I18" s="96" t="n">
        <f aca="false">SUM(B18:H18)</f>
        <v>4</v>
      </c>
      <c r="J18" s="99"/>
      <c r="K18" s="99" t="n">
        <v>114</v>
      </c>
      <c r="L18" s="99" t="n">
        <v>48</v>
      </c>
      <c r="M18" s="99" t="n">
        <v>40</v>
      </c>
      <c r="N18" s="99"/>
      <c r="O18" s="99" t="n">
        <v>96</v>
      </c>
      <c r="P18" s="99"/>
      <c r="Q18" s="100" t="n">
        <f aca="false">SUM(J18:P18)</f>
        <v>298</v>
      </c>
    </row>
    <row r="19" customFormat="false" ht="12.75" hidden="false" customHeight="false" outlineLevel="0" collapsed="false">
      <c r="A19" s="97" t="s">
        <v>567</v>
      </c>
      <c r="B19" s="98"/>
      <c r="C19" s="98"/>
      <c r="D19" s="98" t="n">
        <v>1</v>
      </c>
      <c r="E19" s="98"/>
      <c r="F19" s="98"/>
      <c r="G19" s="98"/>
      <c r="H19" s="98"/>
      <c r="I19" s="96" t="n">
        <f aca="false">SUM(B19:H19)</f>
        <v>1</v>
      </c>
      <c r="J19" s="99"/>
      <c r="K19" s="99"/>
      <c r="L19" s="99" t="n">
        <v>48</v>
      </c>
      <c r="M19" s="99"/>
      <c r="N19" s="99"/>
      <c r="O19" s="99"/>
      <c r="P19" s="99"/>
      <c r="Q19" s="100" t="n">
        <f aca="false">SUM(J19:P19)</f>
        <v>48</v>
      </c>
    </row>
    <row r="20" customFormat="false" ht="12.75" hidden="false" customHeight="false" outlineLevel="0" collapsed="false">
      <c r="A20" s="97" t="s">
        <v>547</v>
      </c>
      <c r="B20" s="98"/>
      <c r="C20" s="98" t="n">
        <v>3</v>
      </c>
      <c r="D20" s="98"/>
      <c r="E20" s="98"/>
      <c r="F20" s="98"/>
      <c r="G20" s="98"/>
      <c r="H20" s="98"/>
      <c r="I20" s="96" t="n">
        <f aca="false">SUM(B20:H20)</f>
        <v>3</v>
      </c>
      <c r="J20" s="99"/>
      <c r="K20" s="99" t="n">
        <v>740</v>
      </c>
      <c r="L20" s="99"/>
      <c r="M20" s="99"/>
      <c r="N20" s="99"/>
      <c r="O20" s="99"/>
      <c r="P20" s="99"/>
      <c r="Q20" s="100" t="n">
        <f aca="false">SUM(J20:P20)</f>
        <v>740</v>
      </c>
    </row>
    <row r="21" customFormat="false" ht="12.75" hidden="false" customHeight="false" outlineLevel="0" collapsed="false">
      <c r="A21" s="97" t="s">
        <v>548</v>
      </c>
      <c r="B21" s="98"/>
      <c r="C21" s="98" t="n">
        <v>3</v>
      </c>
      <c r="D21" s="98"/>
      <c r="E21" s="98"/>
      <c r="F21" s="98"/>
      <c r="G21" s="98" t="n">
        <v>1</v>
      </c>
      <c r="H21" s="98"/>
      <c r="I21" s="96" t="n">
        <f aca="false">SUM(B21:H21)</f>
        <v>4</v>
      </c>
      <c r="J21" s="99"/>
      <c r="K21" s="99" t="n">
        <v>486</v>
      </c>
      <c r="L21" s="99"/>
      <c r="M21" s="99"/>
      <c r="N21" s="99"/>
      <c r="O21" s="99" t="n">
        <v>84</v>
      </c>
      <c r="P21" s="99"/>
      <c r="Q21" s="100" t="n">
        <f aca="false">SUM(J21:P21)</f>
        <v>570</v>
      </c>
    </row>
    <row r="22" customFormat="false" ht="12.75" hidden="false" customHeight="false" outlineLevel="0" collapsed="false">
      <c r="A22" s="97" t="s">
        <v>568</v>
      </c>
      <c r="B22" s="98"/>
      <c r="C22" s="98"/>
      <c r="D22" s="98" t="n">
        <v>2</v>
      </c>
      <c r="E22" s="98"/>
      <c r="F22" s="98"/>
      <c r="G22" s="98"/>
      <c r="H22" s="98"/>
      <c r="I22" s="96" t="n">
        <f aca="false">SUM(B22:H22)</f>
        <v>2</v>
      </c>
      <c r="J22" s="99"/>
      <c r="K22" s="99"/>
      <c r="L22" s="99" t="n">
        <v>238</v>
      </c>
      <c r="M22" s="99"/>
      <c r="N22" s="99"/>
      <c r="O22" s="99"/>
      <c r="P22" s="99"/>
      <c r="Q22" s="100" t="n">
        <f aca="false">SUM(J22:P22)</f>
        <v>238</v>
      </c>
    </row>
    <row r="23" customFormat="false" ht="12.75" hidden="false" customHeight="false" outlineLevel="0" collapsed="false">
      <c r="A23" s="97" t="s">
        <v>569</v>
      </c>
      <c r="B23" s="98"/>
      <c r="C23" s="98" t="n">
        <v>1</v>
      </c>
      <c r="D23" s="98" t="n">
        <v>3</v>
      </c>
      <c r="E23" s="98" t="n">
        <v>1</v>
      </c>
      <c r="F23" s="98"/>
      <c r="G23" s="98" t="n">
        <v>1</v>
      </c>
      <c r="H23" s="98"/>
      <c r="I23" s="96" t="n">
        <f aca="false">SUM(B23:H23)</f>
        <v>6</v>
      </c>
      <c r="J23" s="99"/>
      <c r="K23" s="99" t="n">
        <v>188</v>
      </c>
      <c r="L23" s="99" t="n">
        <v>208</v>
      </c>
      <c r="M23" s="99" t="n">
        <v>86</v>
      </c>
      <c r="N23" s="99"/>
      <c r="O23" s="99" t="n">
        <v>86</v>
      </c>
      <c r="P23" s="99"/>
      <c r="Q23" s="100" t="n">
        <f aca="false">SUM(J23:P23)</f>
        <v>568</v>
      </c>
    </row>
    <row r="24" customFormat="false" ht="12.75" hidden="false" customHeight="false" outlineLevel="0" collapsed="false">
      <c r="A24" s="97" t="s">
        <v>570</v>
      </c>
      <c r="B24" s="98"/>
      <c r="C24" s="98" t="n">
        <v>1</v>
      </c>
      <c r="D24" s="98"/>
      <c r="E24" s="98"/>
      <c r="F24" s="98"/>
      <c r="G24" s="98" t="n">
        <v>2</v>
      </c>
      <c r="H24" s="98"/>
      <c r="I24" s="96" t="n">
        <f aca="false">SUM(B24:H24)</f>
        <v>3</v>
      </c>
      <c r="J24" s="99"/>
      <c r="K24" s="99" t="n">
        <v>172</v>
      </c>
      <c r="L24" s="99"/>
      <c r="M24" s="99"/>
      <c r="N24" s="99"/>
      <c r="O24" s="99" t="n">
        <v>144</v>
      </c>
      <c r="P24" s="99"/>
      <c r="Q24" s="100" t="n">
        <f aca="false">SUM(J24:P24)</f>
        <v>316</v>
      </c>
    </row>
    <row r="25" customFormat="false" ht="12.75" hidden="false" customHeight="false" outlineLevel="0" collapsed="false">
      <c r="A25" s="97" t="s">
        <v>571</v>
      </c>
      <c r="B25" s="98" t="n">
        <v>2</v>
      </c>
      <c r="C25" s="98"/>
      <c r="D25" s="98" t="n">
        <v>2</v>
      </c>
      <c r="E25" s="98"/>
      <c r="F25" s="98"/>
      <c r="G25" s="98"/>
      <c r="H25" s="98"/>
      <c r="I25" s="96" t="n">
        <f aca="false">SUM(B25:H25)</f>
        <v>4</v>
      </c>
      <c r="J25" s="99" t="n">
        <v>646</v>
      </c>
      <c r="K25" s="99"/>
      <c r="L25" s="99" t="n">
        <v>496</v>
      </c>
      <c r="M25" s="99"/>
      <c r="N25" s="99"/>
      <c r="O25" s="99"/>
      <c r="P25" s="99"/>
      <c r="Q25" s="100" t="n">
        <f aca="false">SUM(J25:P25)</f>
        <v>1142</v>
      </c>
    </row>
    <row r="26" customFormat="false" ht="12.75" hidden="false" customHeight="false" outlineLevel="0" collapsed="false">
      <c r="A26" s="97" t="s">
        <v>572</v>
      </c>
      <c r="B26" s="98"/>
      <c r="C26" s="98" t="n">
        <v>1</v>
      </c>
      <c r="D26" s="98" t="n">
        <v>1</v>
      </c>
      <c r="E26" s="98"/>
      <c r="F26" s="98"/>
      <c r="G26" s="98"/>
      <c r="H26" s="98"/>
      <c r="I26" s="96" t="n">
        <f aca="false">SUM(B26:H26)</f>
        <v>2</v>
      </c>
      <c r="J26" s="99"/>
      <c r="K26" s="99" t="n">
        <v>238</v>
      </c>
      <c r="L26" s="99" t="n">
        <v>78</v>
      </c>
      <c r="M26" s="99"/>
      <c r="N26" s="99"/>
      <c r="O26" s="99"/>
      <c r="P26" s="99"/>
      <c r="Q26" s="100" t="n">
        <f aca="false">SUM(J26:P26)</f>
        <v>316</v>
      </c>
    </row>
    <row r="27" customFormat="false" ht="12.75" hidden="false" customHeight="false" outlineLevel="0" collapsed="false">
      <c r="A27" s="97" t="s">
        <v>573</v>
      </c>
      <c r="B27" s="98"/>
      <c r="C27" s="98" t="n">
        <v>1</v>
      </c>
      <c r="D27" s="98" t="n">
        <v>1</v>
      </c>
      <c r="E27" s="98"/>
      <c r="F27" s="98"/>
      <c r="G27" s="98"/>
      <c r="H27" s="98"/>
      <c r="I27" s="96" t="n">
        <f aca="false">SUM(B27:H27)</f>
        <v>2</v>
      </c>
      <c r="J27" s="99"/>
      <c r="K27" s="99" t="n">
        <v>136</v>
      </c>
      <c r="L27" s="99" t="n">
        <v>75</v>
      </c>
      <c r="M27" s="99"/>
      <c r="N27" s="99"/>
      <c r="O27" s="99"/>
      <c r="P27" s="99"/>
      <c r="Q27" s="100" t="n">
        <f aca="false">SUM(J27:P27)</f>
        <v>211</v>
      </c>
    </row>
    <row r="28" customFormat="false" ht="12.75" hidden="false" customHeight="false" outlineLevel="0" collapsed="false">
      <c r="A28" s="97" t="s">
        <v>574</v>
      </c>
      <c r="B28" s="98"/>
      <c r="C28" s="98"/>
      <c r="D28" s="98" t="n">
        <v>1</v>
      </c>
      <c r="E28" s="98"/>
      <c r="F28" s="98"/>
      <c r="G28" s="98" t="n">
        <v>1</v>
      </c>
      <c r="H28" s="98"/>
      <c r="I28" s="96" t="n">
        <f aca="false">SUM(B28:H28)</f>
        <v>2</v>
      </c>
      <c r="J28" s="99"/>
      <c r="K28" s="99"/>
      <c r="L28" s="99" t="n">
        <v>64</v>
      </c>
      <c r="M28" s="99"/>
      <c r="N28" s="99"/>
      <c r="O28" s="99" t="n">
        <v>60</v>
      </c>
      <c r="P28" s="99"/>
      <c r="Q28" s="100" t="n">
        <f aca="false">SUM(J28:P28)</f>
        <v>124</v>
      </c>
    </row>
    <row r="29" customFormat="false" ht="12.75" hidden="false" customHeight="false" outlineLevel="0" collapsed="false">
      <c r="A29" s="102" t="s">
        <v>575</v>
      </c>
      <c r="B29" s="98"/>
      <c r="C29" s="98"/>
      <c r="D29" s="98" t="n">
        <v>1</v>
      </c>
      <c r="E29" s="98"/>
      <c r="F29" s="98"/>
      <c r="G29" s="98"/>
      <c r="H29" s="98"/>
      <c r="I29" s="96" t="n">
        <f aca="false">SUM(B29:H29)</f>
        <v>1</v>
      </c>
      <c r="J29" s="98"/>
      <c r="K29" s="98"/>
      <c r="L29" s="98" t="n">
        <v>104</v>
      </c>
      <c r="M29" s="98"/>
      <c r="N29" s="98"/>
      <c r="O29" s="98"/>
      <c r="P29" s="98"/>
      <c r="Q29" s="100" t="n">
        <f aca="false">SUM(J29:P29)</f>
        <v>104</v>
      </c>
    </row>
    <row r="30" customFormat="false" ht="12.75" hidden="false" customHeight="false" outlineLevel="0" collapsed="false">
      <c r="A30" s="97" t="s">
        <v>549</v>
      </c>
      <c r="B30" s="98" t="n">
        <v>11</v>
      </c>
      <c r="C30" s="98" t="n">
        <v>18</v>
      </c>
      <c r="D30" s="98" t="n">
        <v>20</v>
      </c>
      <c r="E30" s="98" t="n">
        <v>1</v>
      </c>
      <c r="F30" s="98"/>
      <c r="G30" s="98" t="n">
        <v>8</v>
      </c>
      <c r="H30" s="98"/>
      <c r="I30" s="96" t="n">
        <f aca="false">SUM(B30:H30)</f>
        <v>58</v>
      </c>
      <c r="J30" s="99" t="n">
        <v>5401</v>
      </c>
      <c r="K30" s="99" t="n">
        <v>4042</v>
      </c>
      <c r="L30" s="99" t="n">
        <v>2388</v>
      </c>
      <c r="M30" s="99" t="n">
        <v>42</v>
      </c>
      <c r="N30" s="99"/>
      <c r="O30" s="99" t="n">
        <v>698</v>
      </c>
      <c r="P30" s="99"/>
      <c r="Q30" s="100" t="n">
        <f aca="false">SUM(J30:P30)</f>
        <v>12571</v>
      </c>
    </row>
    <row r="31" customFormat="false" ht="12.75" hidden="false" customHeight="false" outlineLevel="0" collapsed="false">
      <c r="A31" s="97" t="s">
        <v>550</v>
      </c>
      <c r="B31" s="98" t="n">
        <v>2</v>
      </c>
      <c r="C31" s="98" t="n">
        <v>3</v>
      </c>
      <c r="D31" s="98" t="n">
        <v>2</v>
      </c>
      <c r="E31" s="98" t="n">
        <v>2</v>
      </c>
      <c r="F31" s="98" t="n">
        <v>2</v>
      </c>
      <c r="G31" s="98" t="n">
        <v>2</v>
      </c>
      <c r="H31" s="98"/>
      <c r="I31" s="96" t="n">
        <f aca="false">SUM(B31:H31)</f>
        <v>13</v>
      </c>
      <c r="J31" s="99" t="n">
        <v>1712</v>
      </c>
      <c r="K31" s="99" t="n">
        <v>496</v>
      </c>
      <c r="L31" s="99" t="n">
        <v>384</v>
      </c>
      <c r="M31" s="99" t="n">
        <v>104</v>
      </c>
      <c r="N31" s="99" t="n">
        <v>30</v>
      </c>
      <c r="O31" s="99" t="n">
        <v>250</v>
      </c>
      <c r="P31" s="99"/>
      <c r="Q31" s="100" t="n">
        <f aca="false">SUM(J31:P31)</f>
        <v>2976</v>
      </c>
    </row>
    <row r="32" customFormat="false" ht="12.75" hidden="false" customHeight="false" outlineLevel="0" collapsed="false">
      <c r="A32" s="97" t="s">
        <v>576</v>
      </c>
      <c r="B32" s="98"/>
      <c r="C32" s="98" t="n">
        <v>2</v>
      </c>
      <c r="D32" s="98" t="n">
        <v>3</v>
      </c>
      <c r="E32" s="98"/>
      <c r="F32" s="98"/>
      <c r="G32" s="98"/>
      <c r="H32" s="98"/>
      <c r="I32" s="96" t="n">
        <f aca="false">SUM(B32:H32)</f>
        <v>5</v>
      </c>
      <c r="J32" s="99"/>
      <c r="K32" s="99" t="n">
        <v>396</v>
      </c>
      <c r="L32" s="99" t="n">
        <v>298</v>
      </c>
      <c r="M32" s="99"/>
      <c r="N32" s="99"/>
      <c r="O32" s="99"/>
      <c r="P32" s="99"/>
      <c r="Q32" s="100" t="n">
        <f aca="false">SUM(J32:P32)</f>
        <v>694</v>
      </c>
    </row>
    <row r="33" customFormat="false" ht="12.75" hidden="false" customHeight="false" outlineLevel="0" collapsed="false">
      <c r="A33" s="97" t="s">
        <v>577</v>
      </c>
      <c r="B33" s="98"/>
      <c r="C33" s="98" t="n">
        <v>1</v>
      </c>
      <c r="D33" s="98" t="n">
        <v>1</v>
      </c>
      <c r="E33" s="98"/>
      <c r="F33" s="98"/>
      <c r="G33" s="98"/>
      <c r="H33" s="98"/>
      <c r="I33" s="96" t="n">
        <f aca="false">SUM(B33:H33)</f>
        <v>2</v>
      </c>
      <c r="J33" s="99"/>
      <c r="K33" s="99" t="n">
        <v>132</v>
      </c>
      <c r="L33" s="99" t="n">
        <v>108</v>
      </c>
      <c r="M33" s="99"/>
      <c r="N33" s="99"/>
      <c r="O33" s="99"/>
      <c r="P33" s="99"/>
      <c r="Q33" s="100" t="n">
        <f aca="false">SUM(J33:P33)</f>
        <v>240</v>
      </c>
    </row>
    <row r="34" customFormat="false" ht="12.75" hidden="false" customHeight="false" outlineLevel="0" collapsed="false">
      <c r="A34" s="97" t="s">
        <v>551</v>
      </c>
      <c r="B34" s="98" t="n">
        <v>1</v>
      </c>
      <c r="C34" s="98"/>
      <c r="D34" s="98" t="n">
        <v>1</v>
      </c>
      <c r="E34" s="98"/>
      <c r="F34" s="98"/>
      <c r="G34" s="98"/>
      <c r="H34" s="98"/>
      <c r="I34" s="96" t="n">
        <f aca="false">SUM(B34:H34)</f>
        <v>2</v>
      </c>
      <c r="J34" s="99" t="n">
        <v>205</v>
      </c>
      <c r="K34" s="99"/>
      <c r="L34" s="99" t="n">
        <v>98</v>
      </c>
      <c r="M34" s="99"/>
      <c r="N34" s="99"/>
      <c r="O34" s="99"/>
      <c r="P34" s="99"/>
      <c r="Q34" s="100" t="n">
        <f aca="false">SUM(J34:P34)</f>
        <v>303</v>
      </c>
    </row>
    <row r="35" customFormat="false" ht="12.75" hidden="false" customHeight="false" outlineLevel="0" collapsed="false">
      <c r="A35" s="103" t="s">
        <v>552</v>
      </c>
      <c r="B35" s="98"/>
      <c r="C35" s="98" t="n">
        <v>2</v>
      </c>
      <c r="D35" s="98" t="n">
        <v>2</v>
      </c>
      <c r="E35" s="98"/>
      <c r="F35" s="98"/>
      <c r="G35" s="98"/>
      <c r="H35" s="98"/>
      <c r="I35" s="96" t="n">
        <f aca="false">SUM(B35:H35)</f>
        <v>4</v>
      </c>
      <c r="J35" s="99"/>
      <c r="K35" s="99" t="n">
        <v>378</v>
      </c>
      <c r="L35" s="99" t="n">
        <v>78</v>
      </c>
      <c r="M35" s="99"/>
      <c r="N35" s="99"/>
      <c r="O35" s="99"/>
      <c r="P35" s="99"/>
      <c r="Q35" s="100" t="n">
        <f aca="false">SUM(J35:P35)</f>
        <v>456</v>
      </c>
    </row>
    <row r="36" customFormat="false" ht="12.75" hidden="false" customHeight="false" outlineLevel="0" collapsed="false">
      <c r="A36" s="103" t="s">
        <v>553</v>
      </c>
      <c r="B36" s="98"/>
      <c r="C36" s="98" t="n">
        <v>2</v>
      </c>
      <c r="D36" s="98"/>
      <c r="E36" s="98"/>
      <c r="F36" s="98"/>
      <c r="G36" s="98"/>
      <c r="H36" s="98"/>
      <c r="I36" s="96" t="n">
        <f aca="false">SUM(B36:H36)</f>
        <v>2</v>
      </c>
      <c r="J36" s="99"/>
      <c r="K36" s="99" t="n">
        <v>606</v>
      </c>
      <c r="L36" s="99"/>
      <c r="M36" s="99"/>
      <c r="N36" s="99"/>
      <c r="O36" s="99"/>
      <c r="P36" s="99"/>
      <c r="Q36" s="100" t="n">
        <f aca="false">SUM(J36:P36)</f>
        <v>606</v>
      </c>
    </row>
    <row r="37" customFormat="false" ht="12.75" hidden="false" customHeight="false" outlineLevel="0" collapsed="false">
      <c r="A37" s="103" t="s">
        <v>578</v>
      </c>
      <c r="B37" s="98"/>
      <c r="C37" s="98" t="n">
        <v>1</v>
      </c>
      <c r="D37" s="98" t="n">
        <v>3</v>
      </c>
      <c r="E37" s="98"/>
      <c r="F37" s="98"/>
      <c r="G37" s="98"/>
      <c r="H37" s="98"/>
      <c r="I37" s="96" t="n">
        <f aca="false">SUM(B37:H37)</f>
        <v>4</v>
      </c>
      <c r="J37" s="99"/>
      <c r="K37" s="99" t="n">
        <v>168</v>
      </c>
      <c r="L37" s="99" t="n">
        <v>470</v>
      </c>
      <c r="M37" s="99"/>
      <c r="N37" s="99"/>
      <c r="O37" s="99"/>
      <c r="P37" s="99"/>
      <c r="Q37" s="100" t="n">
        <f aca="false">SUM(J37:P37)</f>
        <v>638</v>
      </c>
    </row>
    <row r="38" customFormat="false" ht="12.75" hidden="false" customHeight="false" outlineLevel="0" collapsed="false">
      <c r="A38" s="103" t="s">
        <v>554</v>
      </c>
      <c r="B38" s="98" t="n">
        <v>2</v>
      </c>
      <c r="C38" s="98" t="n">
        <v>2</v>
      </c>
      <c r="D38" s="98"/>
      <c r="E38" s="98"/>
      <c r="F38" s="98"/>
      <c r="G38" s="98"/>
      <c r="H38" s="98"/>
      <c r="I38" s="96" t="n">
        <f aca="false">SUM(B38:H38)</f>
        <v>4</v>
      </c>
      <c r="J38" s="99" t="n">
        <v>772</v>
      </c>
      <c r="K38" s="99" t="n">
        <v>301</v>
      </c>
      <c r="L38" s="99"/>
      <c r="M38" s="99"/>
      <c r="N38" s="99"/>
      <c r="O38" s="99"/>
      <c r="P38" s="99"/>
      <c r="Q38" s="100" t="n">
        <f aca="false">SUM(J38:P38)</f>
        <v>1073</v>
      </c>
    </row>
    <row r="39" customFormat="false" ht="12.75" hidden="false" customHeight="false" outlineLevel="0" collapsed="false">
      <c r="A39" s="103" t="s">
        <v>579</v>
      </c>
      <c r="B39" s="98" t="n">
        <v>2</v>
      </c>
      <c r="C39" s="98" t="n">
        <v>2</v>
      </c>
      <c r="D39" s="98" t="n">
        <v>2</v>
      </c>
      <c r="E39" s="98"/>
      <c r="F39" s="98"/>
      <c r="G39" s="98"/>
      <c r="H39" s="98"/>
      <c r="I39" s="96" t="n">
        <f aca="false">SUM(B39:H39)</f>
        <v>6</v>
      </c>
      <c r="J39" s="99" t="n">
        <v>1092</v>
      </c>
      <c r="K39" s="99" t="n">
        <v>890</v>
      </c>
      <c r="L39" s="99" t="n">
        <v>188</v>
      </c>
      <c r="M39" s="99"/>
      <c r="N39" s="99"/>
      <c r="O39" s="99"/>
      <c r="P39" s="99"/>
      <c r="Q39" s="100" t="n">
        <f aca="false">SUM(J39:P39)</f>
        <v>2170</v>
      </c>
    </row>
    <row r="40" customFormat="false" ht="12.75" hidden="false" customHeight="false" outlineLevel="0" collapsed="false">
      <c r="A40" s="103" t="s">
        <v>580</v>
      </c>
      <c r="B40" s="98"/>
      <c r="C40" s="98"/>
      <c r="D40" s="98" t="n">
        <v>2</v>
      </c>
      <c r="E40" s="98"/>
      <c r="F40" s="98"/>
      <c r="G40" s="98"/>
      <c r="H40" s="98"/>
      <c r="I40" s="96" t="n">
        <f aca="false">SUM(B40:H40)</f>
        <v>2</v>
      </c>
      <c r="J40" s="99"/>
      <c r="K40" s="99"/>
      <c r="L40" s="99" t="n">
        <v>207</v>
      </c>
      <c r="M40" s="99"/>
      <c r="N40" s="99"/>
      <c r="O40" s="99"/>
      <c r="P40" s="99"/>
      <c r="Q40" s="100" t="n">
        <f aca="false">SUM(J40:P40)</f>
        <v>207</v>
      </c>
    </row>
    <row r="41" customFormat="false" ht="12.75" hidden="false" customHeight="false" outlineLevel="0" collapsed="false">
      <c r="A41" s="103" t="s">
        <v>581</v>
      </c>
      <c r="B41" s="98" t="n">
        <v>1</v>
      </c>
      <c r="C41" s="98"/>
      <c r="D41" s="98"/>
      <c r="E41" s="98"/>
      <c r="F41" s="98"/>
      <c r="G41" s="98"/>
      <c r="H41" s="98"/>
      <c r="I41" s="96" t="n">
        <f aca="false">SUM(B41:H41)</f>
        <v>1</v>
      </c>
      <c r="J41" s="99" t="n">
        <v>436</v>
      </c>
      <c r="K41" s="99"/>
      <c r="L41" s="99"/>
      <c r="M41" s="99"/>
      <c r="N41" s="99"/>
      <c r="O41" s="99"/>
      <c r="P41" s="99"/>
      <c r="Q41" s="100" t="n">
        <f aca="false">SUM(J41:P41)</f>
        <v>436</v>
      </c>
    </row>
    <row r="42" customFormat="false" ht="12.75" hidden="false" customHeight="false" outlineLevel="0" collapsed="false">
      <c r="A42" s="103" t="s">
        <v>582</v>
      </c>
      <c r="B42" s="98"/>
      <c r="C42" s="98" t="n">
        <v>2</v>
      </c>
      <c r="D42" s="98" t="n">
        <v>2</v>
      </c>
      <c r="E42" s="98"/>
      <c r="F42" s="98"/>
      <c r="G42" s="98"/>
      <c r="H42" s="98"/>
      <c r="I42" s="96" t="n">
        <f aca="false">SUM(B42:H42)</f>
        <v>4</v>
      </c>
      <c r="J42" s="99"/>
      <c r="K42" s="99" t="n">
        <v>304</v>
      </c>
      <c r="L42" s="99" t="n">
        <v>216</v>
      </c>
      <c r="M42" s="99"/>
      <c r="N42" s="99"/>
      <c r="O42" s="99"/>
      <c r="P42" s="99"/>
      <c r="Q42" s="100" t="n">
        <f aca="false">SUM(J42:P42)</f>
        <v>520</v>
      </c>
    </row>
    <row r="43" customFormat="false" ht="12.75" hidden="false" customHeight="false" outlineLevel="0" collapsed="false">
      <c r="A43" s="97" t="s">
        <v>555</v>
      </c>
      <c r="B43" s="98"/>
      <c r="C43" s="98"/>
      <c r="D43" s="98" t="n">
        <v>2</v>
      </c>
      <c r="E43" s="98"/>
      <c r="F43" s="98"/>
      <c r="G43" s="98"/>
      <c r="H43" s="98"/>
      <c r="I43" s="96" t="n">
        <f aca="false">SUM(B43:H43)</f>
        <v>2</v>
      </c>
      <c r="J43" s="99"/>
      <c r="K43" s="99"/>
      <c r="L43" s="99" t="n">
        <v>82</v>
      </c>
      <c r="M43" s="99"/>
      <c r="N43" s="99"/>
      <c r="O43" s="99"/>
      <c r="P43" s="99"/>
      <c r="Q43" s="100" t="n">
        <f aca="false">SUM(J43:P43)</f>
        <v>82</v>
      </c>
    </row>
    <row r="44" customFormat="false" ht="12.75" hidden="false" customHeight="false" outlineLevel="0" collapsed="false">
      <c r="A44" s="97" t="s">
        <v>556</v>
      </c>
      <c r="B44" s="98" t="n">
        <v>1</v>
      </c>
      <c r="C44" s="98" t="n">
        <v>5</v>
      </c>
      <c r="D44" s="98" t="n">
        <v>8</v>
      </c>
      <c r="E44" s="98"/>
      <c r="F44" s="98"/>
      <c r="G44" s="98"/>
      <c r="H44" s="98"/>
      <c r="I44" s="96" t="n">
        <f aca="false">SUM(B44:H44)</f>
        <v>14</v>
      </c>
      <c r="J44" s="99" t="n">
        <v>734</v>
      </c>
      <c r="K44" s="99" t="n">
        <v>808</v>
      </c>
      <c r="L44" s="99" t="n">
        <v>1304</v>
      </c>
      <c r="M44" s="99"/>
      <c r="N44" s="99"/>
      <c r="O44" s="99"/>
      <c r="P44" s="99"/>
      <c r="Q44" s="100" t="n">
        <f aca="false">SUM(J44:P44)</f>
        <v>2846</v>
      </c>
    </row>
    <row r="45" customFormat="false" ht="12.75" hidden="false" customHeight="false" outlineLevel="0" collapsed="false">
      <c r="A45" s="103" t="s">
        <v>557</v>
      </c>
      <c r="B45" s="98" t="n">
        <v>5</v>
      </c>
      <c r="C45" s="98" t="n">
        <v>8</v>
      </c>
      <c r="D45" s="98" t="n">
        <v>6</v>
      </c>
      <c r="E45" s="98" t="n">
        <v>1</v>
      </c>
      <c r="F45" s="98"/>
      <c r="G45" s="98" t="n">
        <v>6</v>
      </c>
      <c r="H45" s="98"/>
      <c r="I45" s="96" t="n">
        <f aca="false">SUM(B45:H45)</f>
        <v>26</v>
      </c>
      <c r="J45" s="99" t="n">
        <v>2771</v>
      </c>
      <c r="K45" s="99" t="n">
        <v>1584</v>
      </c>
      <c r="L45" s="99" t="n">
        <v>610</v>
      </c>
      <c r="M45" s="99" t="n">
        <v>62</v>
      </c>
      <c r="N45" s="99"/>
      <c r="O45" s="99" t="n">
        <v>330</v>
      </c>
      <c r="P45" s="99"/>
      <c r="Q45" s="100" t="n">
        <f aca="false">SUM(J45:P45)</f>
        <v>5357</v>
      </c>
    </row>
    <row r="46" customFormat="false" ht="12.75" hidden="false" customHeight="false" outlineLevel="0" collapsed="false">
      <c r="A46" s="103" t="s">
        <v>583</v>
      </c>
      <c r="B46" s="98"/>
      <c r="C46" s="98" t="n">
        <v>1</v>
      </c>
      <c r="D46" s="98" t="n">
        <v>1</v>
      </c>
      <c r="E46" s="98"/>
      <c r="F46" s="98"/>
      <c r="G46" s="98"/>
      <c r="H46" s="98"/>
      <c r="I46" s="96" t="n">
        <f aca="false">SUM(B46:H46)</f>
        <v>2</v>
      </c>
      <c r="J46" s="99"/>
      <c r="K46" s="99" t="n">
        <v>254</v>
      </c>
      <c r="L46" s="99" t="n">
        <v>86</v>
      </c>
      <c r="M46" s="99"/>
      <c r="N46" s="99"/>
      <c r="O46" s="99"/>
      <c r="P46" s="99"/>
      <c r="Q46" s="100" t="n">
        <f aca="false">SUM(J46:P46)</f>
        <v>340</v>
      </c>
    </row>
    <row r="47" customFormat="false" ht="12.75" hidden="false" customHeight="false" outlineLevel="0" collapsed="false">
      <c r="A47" s="103" t="s">
        <v>584</v>
      </c>
      <c r="B47" s="98"/>
      <c r="C47" s="98"/>
      <c r="D47" s="98"/>
      <c r="E47" s="98"/>
      <c r="F47" s="98"/>
      <c r="G47" s="98" t="n">
        <v>1</v>
      </c>
      <c r="H47" s="98"/>
      <c r="I47" s="96" t="n">
        <f aca="false">SUM(B47:H47)</f>
        <v>1</v>
      </c>
      <c r="J47" s="99"/>
      <c r="K47" s="99"/>
      <c r="L47" s="99"/>
      <c r="M47" s="99"/>
      <c r="N47" s="99"/>
      <c r="O47" s="99" t="n">
        <v>24</v>
      </c>
      <c r="P47" s="99"/>
      <c r="Q47" s="100" t="n">
        <f aca="false">SUM(J47:P47)</f>
        <v>24</v>
      </c>
    </row>
    <row r="48" customFormat="false" ht="12.75" hidden="false" customHeight="false" outlineLevel="0" collapsed="false">
      <c r="A48" s="103" t="s">
        <v>585</v>
      </c>
      <c r="B48" s="98" t="n">
        <v>1</v>
      </c>
      <c r="C48" s="98"/>
      <c r="D48" s="98" t="n">
        <v>1</v>
      </c>
      <c r="E48" s="98"/>
      <c r="F48" s="98"/>
      <c r="G48" s="98"/>
      <c r="H48" s="98"/>
      <c r="I48" s="96" t="n">
        <f aca="false">SUM(B48:H48)</f>
        <v>2</v>
      </c>
      <c r="J48" s="99" t="n">
        <v>782</v>
      </c>
      <c r="K48" s="99"/>
      <c r="L48" s="99" t="n">
        <v>80</v>
      </c>
      <c r="M48" s="99"/>
      <c r="N48" s="99"/>
      <c r="O48" s="99"/>
      <c r="P48" s="99"/>
      <c r="Q48" s="100" t="n">
        <f aca="false">SUM(J48:P48)</f>
        <v>862</v>
      </c>
    </row>
    <row r="49" customFormat="false" ht="12.75" hidden="false" customHeight="false" outlineLevel="0" collapsed="false">
      <c r="A49" s="104" t="s">
        <v>586</v>
      </c>
      <c r="B49" s="98"/>
      <c r="C49" s="98"/>
      <c r="D49" s="98" t="n">
        <v>1</v>
      </c>
      <c r="E49" s="98"/>
      <c r="F49" s="98"/>
      <c r="G49" s="98"/>
      <c r="H49" s="98"/>
      <c r="I49" s="96" t="n">
        <f aca="false">SUM(B49:H49)</f>
        <v>1</v>
      </c>
      <c r="J49" s="98"/>
      <c r="K49" s="98"/>
      <c r="L49" s="98" t="n">
        <v>50</v>
      </c>
      <c r="M49" s="98"/>
      <c r="N49" s="98"/>
      <c r="O49" s="98"/>
      <c r="P49" s="98"/>
      <c r="Q49" s="100" t="n">
        <f aca="false">SUM(J49:P49)</f>
        <v>50</v>
      </c>
    </row>
    <row r="50" customFormat="false" ht="12.75" hidden="false" customHeight="false" outlineLevel="0" collapsed="false">
      <c r="A50" s="103" t="s">
        <v>587</v>
      </c>
      <c r="B50" s="98"/>
      <c r="C50" s="98"/>
      <c r="D50" s="98" t="n">
        <v>1</v>
      </c>
      <c r="E50" s="98"/>
      <c r="F50" s="98"/>
      <c r="G50" s="98"/>
      <c r="H50" s="98"/>
      <c r="I50" s="96" t="n">
        <f aca="false">SUM(B50:H50)</f>
        <v>1</v>
      </c>
      <c r="J50" s="99"/>
      <c r="K50" s="99"/>
      <c r="L50" s="99" t="n">
        <v>88</v>
      </c>
      <c r="M50" s="99"/>
      <c r="N50" s="99"/>
      <c r="O50" s="99"/>
      <c r="P50" s="99"/>
      <c r="Q50" s="100" t="n">
        <f aca="false">SUM(J50:P50)</f>
        <v>88</v>
      </c>
    </row>
    <row r="51" customFormat="false" ht="12.75" hidden="false" customHeight="false" outlineLevel="0" collapsed="false">
      <c r="A51" s="103" t="s">
        <v>588</v>
      </c>
      <c r="B51" s="98"/>
      <c r="C51" s="98"/>
      <c r="D51" s="98" t="n">
        <v>1</v>
      </c>
      <c r="E51" s="98"/>
      <c r="F51" s="98"/>
      <c r="G51" s="98"/>
      <c r="H51" s="98"/>
      <c r="I51" s="96" t="n">
        <f aca="false">SUM(B51:H51)</f>
        <v>1</v>
      </c>
      <c r="J51" s="99"/>
      <c r="K51" s="99"/>
      <c r="L51" s="99" t="n">
        <v>32</v>
      </c>
      <c r="M51" s="99"/>
      <c r="N51" s="99"/>
      <c r="O51" s="99"/>
      <c r="P51" s="99"/>
      <c r="Q51" s="100" t="n">
        <f aca="false">SUM(J51:P51)</f>
        <v>32</v>
      </c>
    </row>
    <row r="52" customFormat="false" ht="12.75" hidden="false" customHeight="false" outlineLevel="0" collapsed="false">
      <c r="A52" s="103" t="s">
        <v>558</v>
      </c>
      <c r="B52" s="98" t="n">
        <v>1</v>
      </c>
      <c r="C52" s="98" t="n">
        <v>1</v>
      </c>
      <c r="D52" s="98"/>
      <c r="E52" s="98"/>
      <c r="F52" s="98"/>
      <c r="G52" s="98"/>
      <c r="H52" s="98"/>
      <c r="I52" s="96" t="n">
        <f aca="false">SUM(B52:H52)</f>
        <v>2</v>
      </c>
      <c r="J52" s="99" t="n">
        <v>658</v>
      </c>
      <c r="K52" s="99" t="n">
        <v>312</v>
      </c>
      <c r="L52" s="99"/>
      <c r="M52" s="99"/>
      <c r="N52" s="99"/>
      <c r="O52" s="99"/>
      <c r="P52" s="99"/>
      <c r="Q52" s="100" t="n">
        <f aca="false">SUM(J52:P52)</f>
        <v>970</v>
      </c>
    </row>
    <row r="53" customFormat="false" ht="12.75" hidden="false" customHeight="false" outlineLevel="0" collapsed="false">
      <c r="A53" s="103" t="s">
        <v>589</v>
      </c>
      <c r="B53" s="98"/>
      <c r="C53" s="98"/>
      <c r="D53" s="98" t="n">
        <v>2</v>
      </c>
      <c r="E53" s="98"/>
      <c r="F53" s="98"/>
      <c r="G53" s="98"/>
      <c r="H53" s="98"/>
      <c r="I53" s="96" t="n">
        <f aca="false">SUM(B53:H53)</f>
        <v>2</v>
      </c>
      <c r="J53" s="99"/>
      <c r="K53" s="99"/>
      <c r="L53" s="99" t="n">
        <v>110</v>
      </c>
      <c r="M53" s="99"/>
      <c r="N53" s="99"/>
      <c r="O53" s="99"/>
      <c r="P53" s="99"/>
      <c r="Q53" s="100" t="n">
        <f aca="false">SUM(J53:P53)</f>
        <v>110</v>
      </c>
    </row>
    <row r="54" customFormat="false" ht="12.75" hidden="false" customHeight="false" outlineLevel="0" collapsed="false">
      <c r="A54" s="103" t="s">
        <v>590</v>
      </c>
      <c r="B54" s="98" t="n">
        <v>1</v>
      </c>
      <c r="C54" s="98" t="n">
        <v>1</v>
      </c>
      <c r="D54" s="98"/>
      <c r="E54" s="98"/>
      <c r="F54" s="98"/>
      <c r="G54" s="98"/>
      <c r="H54" s="98"/>
      <c r="I54" s="96" t="n">
        <f aca="false">SUM(B54:H54)</f>
        <v>2</v>
      </c>
      <c r="J54" s="99" t="n">
        <v>320</v>
      </c>
      <c r="K54" s="99" t="n">
        <v>114</v>
      </c>
      <c r="L54" s="99"/>
      <c r="M54" s="99"/>
      <c r="N54" s="99"/>
      <c r="O54" s="99"/>
      <c r="P54" s="99"/>
      <c r="Q54" s="100" t="n">
        <f aca="false">SUM(J54:P54)</f>
        <v>434</v>
      </c>
    </row>
    <row r="55" customFormat="false" ht="12.75" hidden="false" customHeight="false" outlineLevel="0" collapsed="false">
      <c r="A55" s="103" t="s">
        <v>591</v>
      </c>
      <c r="B55" s="98"/>
      <c r="C55" s="98"/>
      <c r="D55" s="98" t="n">
        <v>2</v>
      </c>
      <c r="E55" s="98"/>
      <c r="F55" s="98"/>
      <c r="G55" s="98" t="n">
        <v>1</v>
      </c>
      <c r="H55" s="98"/>
      <c r="I55" s="96" t="n">
        <f aca="false">SUM(B55:H55)</f>
        <v>3</v>
      </c>
      <c r="J55" s="99"/>
      <c r="K55" s="99"/>
      <c r="L55" s="99" t="n">
        <v>110</v>
      </c>
      <c r="M55" s="99"/>
      <c r="N55" s="99"/>
      <c r="O55" s="99" t="n">
        <v>22</v>
      </c>
      <c r="P55" s="99"/>
      <c r="Q55" s="100" t="n">
        <f aca="false">SUM(J55:P55)</f>
        <v>132</v>
      </c>
    </row>
    <row r="56" customFormat="false" ht="12.75" hidden="false" customHeight="false" outlineLevel="0" collapsed="false">
      <c r="A56" s="103" t="s">
        <v>592</v>
      </c>
      <c r="B56" s="98"/>
      <c r="C56" s="98" t="n">
        <v>1</v>
      </c>
      <c r="D56" s="98" t="n">
        <v>1</v>
      </c>
      <c r="E56" s="98"/>
      <c r="F56" s="98"/>
      <c r="G56" s="98"/>
      <c r="H56" s="98"/>
      <c r="I56" s="96" t="n">
        <f aca="false">SUM(B56:H56)</f>
        <v>2</v>
      </c>
      <c r="J56" s="99"/>
      <c r="K56" s="99" t="n">
        <v>316</v>
      </c>
      <c r="L56" s="99" t="n">
        <v>150</v>
      </c>
      <c r="M56" s="99"/>
      <c r="N56" s="99"/>
      <c r="O56" s="99"/>
      <c r="P56" s="99"/>
      <c r="Q56" s="100" t="n">
        <f aca="false">SUM(J56:P56)</f>
        <v>466</v>
      </c>
    </row>
    <row r="57" customFormat="false" ht="12.75" hidden="false" customHeight="false" outlineLevel="0" collapsed="false">
      <c r="A57" s="103" t="s">
        <v>593</v>
      </c>
      <c r="B57" s="98"/>
      <c r="C57" s="98" t="n">
        <v>1</v>
      </c>
      <c r="D57" s="98"/>
      <c r="E57" s="98"/>
      <c r="F57" s="98"/>
      <c r="G57" s="98"/>
      <c r="H57" s="98"/>
      <c r="I57" s="96" t="n">
        <f aca="false">SUM(B57:H57)</f>
        <v>1</v>
      </c>
      <c r="J57" s="99"/>
      <c r="K57" s="99" t="n">
        <v>198</v>
      </c>
      <c r="L57" s="99"/>
      <c r="M57" s="99"/>
      <c r="N57" s="99"/>
      <c r="O57" s="99"/>
      <c r="P57" s="99"/>
      <c r="Q57" s="100" t="n">
        <f aca="false">SUM(J57:P57)</f>
        <v>198</v>
      </c>
    </row>
    <row r="58" customFormat="false" ht="12.75" hidden="false" customHeight="false" outlineLevel="0" collapsed="false">
      <c r="A58" s="97" t="s">
        <v>594</v>
      </c>
      <c r="B58" s="98"/>
      <c r="C58" s="98"/>
      <c r="D58" s="98" t="n">
        <v>1</v>
      </c>
      <c r="E58" s="98"/>
      <c r="F58" s="98"/>
      <c r="G58" s="98"/>
      <c r="H58" s="98"/>
      <c r="I58" s="96" t="n">
        <f aca="false">SUM(B58:H58)</f>
        <v>1</v>
      </c>
      <c r="J58" s="99"/>
      <c r="K58" s="99"/>
      <c r="L58" s="99" t="n">
        <v>104</v>
      </c>
      <c r="M58" s="99"/>
      <c r="N58" s="99"/>
      <c r="O58" s="99"/>
      <c r="P58" s="99"/>
      <c r="Q58" s="100" t="n">
        <f aca="false">SUM(J58:P58)</f>
        <v>104</v>
      </c>
    </row>
    <row r="59" customFormat="false" ht="12.75" hidden="false" customHeight="false" outlineLevel="0" collapsed="false">
      <c r="A59" s="97" t="s">
        <v>595</v>
      </c>
      <c r="B59" s="98"/>
      <c r="C59" s="98"/>
      <c r="D59" s="98" t="n">
        <v>6</v>
      </c>
      <c r="E59" s="98"/>
      <c r="F59" s="98"/>
      <c r="G59" s="98"/>
      <c r="H59" s="98"/>
      <c r="I59" s="96" t="n">
        <f aca="false">SUM(B59:H59)</f>
        <v>6</v>
      </c>
      <c r="J59" s="99"/>
      <c r="K59" s="99"/>
      <c r="L59" s="99" t="n">
        <v>412</v>
      </c>
      <c r="M59" s="99"/>
      <c r="N59" s="99"/>
      <c r="O59" s="99"/>
      <c r="P59" s="99"/>
      <c r="Q59" s="100" t="n">
        <f aca="false">SUM(J59:P59)</f>
        <v>412</v>
      </c>
    </row>
    <row r="60" customFormat="false" ht="12.75" hidden="false" customHeight="false" outlineLevel="0" collapsed="false">
      <c r="A60" s="97" t="s">
        <v>596</v>
      </c>
      <c r="B60" s="98"/>
      <c r="C60" s="98"/>
      <c r="D60" s="98" t="n">
        <v>1</v>
      </c>
      <c r="E60" s="98"/>
      <c r="F60" s="98"/>
      <c r="G60" s="98"/>
      <c r="H60" s="98"/>
      <c r="I60" s="96" t="n">
        <f aca="false">SUM(B60:H60)</f>
        <v>1</v>
      </c>
      <c r="J60" s="99"/>
      <c r="K60" s="99"/>
      <c r="L60" s="99" t="n">
        <v>180</v>
      </c>
      <c r="M60" s="99"/>
      <c r="N60" s="99"/>
      <c r="O60" s="99"/>
      <c r="P60" s="99"/>
      <c r="Q60" s="100" t="n">
        <f aca="false">SUM(J60:P60)</f>
        <v>180</v>
      </c>
    </row>
    <row r="61" customFormat="false" ht="12.75" hidden="false" customHeight="false" outlineLevel="0" collapsed="false">
      <c r="A61" s="97" t="s">
        <v>597</v>
      </c>
      <c r="B61" s="98" t="n">
        <v>1</v>
      </c>
      <c r="C61" s="98" t="n">
        <v>1</v>
      </c>
      <c r="D61" s="98"/>
      <c r="E61" s="98"/>
      <c r="F61" s="98"/>
      <c r="G61" s="98"/>
      <c r="H61" s="98"/>
      <c r="I61" s="96" t="n">
        <f aca="false">SUM(B61:H61)</f>
        <v>2</v>
      </c>
      <c r="J61" s="99" t="n">
        <v>1644</v>
      </c>
      <c r="K61" s="99" t="n">
        <v>186</v>
      </c>
      <c r="L61" s="99"/>
      <c r="M61" s="99"/>
      <c r="N61" s="99"/>
      <c r="O61" s="99"/>
      <c r="P61" s="99"/>
      <c r="Q61" s="100" t="n">
        <f aca="false">SUM(J61:P61)</f>
        <v>1830</v>
      </c>
    </row>
    <row r="62" customFormat="false" ht="12.75" hidden="false" customHeight="false" outlineLevel="0" collapsed="false">
      <c r="A62" s="97" t="s">
        <v>598</v>
      </c>
      <c r="B62" s="98" t="n">
        <v>1</v>
      </c>
      <c r="C62" s="98"/>
      <c r="D62" s="98"/>
      <c r="E62" s="98"/>
      <c r="F62" s="98"/>
      <c r="G62" s="98"/>
      <c r="H62" s="98"/>
      <c r="I62" s="96" t="n">
        <f aca="false">SUM(B62:H62)</f>
        <v>1</v>
      </c>
      <c r="J62" s="99" t="n">
        <v>856</v>
      </c>
      <c r="K62" s="99"/>
      <c r="L62" s="99"/>
      <c r="M62" s="99"/>
      <c r="N62" s="99"/>
      <c r="O62" s="99"/>
      <c r="P62" s="99"/>
      <c r="Q62" s="100" t="n">
        <f aca="false">SUM(J62:P62)</f>
        <v>856</v>
      </c>
    </row>
    <row r="63" customFormat="false" ht="12.75" hidden="false" customHeight="true" outlineLevel="0" collapsed="false">
      <c r="A63" s="105" t="s">
        <v>559</v>
      </c>
      <c r="B63" s="106" t="n">
        <f aca="false">SUM(B5:B62)</f>
        <v>66</v>
      </c>
      <c r="C63" s="106" t="n">
        <f aca="false">SUM(C5:C62)</f>
        <v>99</v>
      </c>
      <c r="D63" s="106" t="n">
        <f aca="false">SUM(D5:D62)</f>
        <v>110</v>
      </c>
      <c r="E63" s="106" t="n">
        <f aca="false">SUM(E5:E62)</f>
        <v>8</v>
      </c>
      <c r="F63" s="106" t="n">
        <f aca="false">SUM(F5:F62)</f>
        <v>3</v>
      </c>
      <c r="G63" s="106" t="n">
        <f aca="false">SUM(G5:G62)</f>
        <v>29</v>
      </c>
      <c r="H63" s="106" t="n">
        <f aca="false">SUM(H5:H62)</f>
        <v>1</v>
      </c>
      <c r="I63" s="106" t="n">
        <f aca="false">SUM(I5:I62)</f>
        <v>316</v>
      </c>
      <c r="J63" s="106" t="n">
        <f aca="false">SUM(J5:J62)</f>
        <v>40898</v>
      </c>
      <c r="K63" s="106" t="n">
        <f aca="false">SUM(K5:K62)</f>
        <v>27404</v>
      </c>
      <c r="L63" s="106" t="n">
        <f aca="false">SUM(L5:L62)</f>
        <v>13824</v>
      </c>
      <c r="M63" s="106" t="n">
        <f aca="false">SUM(M5:M62)</f>
        <v>378</v>
      </c>
      <c r="N63" s="106" t="n">
        <f aca="false">SUM(N5:N62)</f>
        <v>152</v>
      </c>
      <c r="O63" s="106" t="n">
        <f aca="false">SUM(O5:O62)</f>
        <v>2118</v>
      </c>
      <c r="P63" s="106" t="n">
        <f aca="false">SUM(P5:P62)</f>
        <v>300</v>
      </c>
      <c r="Q63" s="106" t="n">
        <f aca="false">SUM(Q5:Q62)</f>
        <v>85074</v>
      </c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</row>
    <row r="113" customFormat="false" ht="12.75" hidden="false" customHeight="true" outlineLevel="0" collapsed="false"/>
  </sheetData>
  <mergeCells count="22">
    <mergeCell ref="A1:Q1"/>
    <mergeCell ref="A2:Q2"/>
    <mergeCell ref="A3:A4"/>
    <mergeCell ref="B3:I3"/>
    <mergeCell ref="J3:Q3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Ferbal</cp:lastModifiedBy>
  <cp:lastPrinted>2015-02-22T10:38:56Z</cp:lastPrinted>
  <dcterms:modified xsi:type="dcterms:W3CDTF">2015-02-23T06:48:50Z</dcterms:modified>
  <cp:revision>0</cp:revision>
  <dc:subject/>
  <dc:title/>
</cp:coreProperties>
</file>